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Adquisición de Periódicos con ID: 258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</t>
  </si>
  <si>
    <t xml:space="preserve">Unidad</t>
  </si>
  <si>
    <t xml:space="preserve">Por Cantidad</t>
  </si>
  <si>
    <t xml:space="preserve">1</t>
  </si>
  <si>
    <t xml:space="preserve">Diario Ultima Hora</t>
  </si>
  <si>
    <t xml:space="preserve">Diario La Nacion</t>
  </si>
  <si>
    <t xml:space="preserve">Diario Popular</t>
  </si>
  <si>
    <t xml:space="preserve">Diario Cronica</t>
  </si>
  <si>
    <t xml:space="preserve">Periodico 5 D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8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9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1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4Z</dcterms:created>
  <dc:creator>Apache POI</dc:creator>
  <dc:description/>
  <dc:language>en-US</dc:language>
  <cp:lastModifiedBy/>
  <cp:revision>0</cp:revision>
  <dc:subject/>
  <dc:title/>
</cp:coreProperties>
</file>