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Construcción de Puente de Hormigón con ID: 258569</t>
  </si>
  <si>
    <t xml:space="preserve">LOTE NRO: 1</t>
  </si>
  <si>
    <t xml:space="preserve"> Construcción de Puente de  Hº Aº en el Arroyo Zanjita de la ciudad de Conce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ón de Puente de HºAº en el Arroyo Zanja Leon de la ciudad de Concepción, Contrato Abierto: No , Abastecimiento simultáneo: No</t>
  </si>
  <si>
    <t xml:space="preserve">Construcción de Hormigón Armado en Arroyo Zanjita de la ciudad de Concep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8:58:40Z</dcterms:created>
  <dc:creator>Apache POI</dc:creator>
  <dc:description/>
  <dc:language>en-US</dc:language>
  <cp:lastModifiedBy/>
  <cp:revision>0</cp:revision>
  <dc:subject/>
  <dc:title/>
</cp:coreProperties>
</file>