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6">
  <si>
    <t xml:space="preserve">Ítems del llamado CONSTRUCCION DEL POLIDEPORTIVO MUNICIPAL con ID: 258609</t>
  </si>
  <si>
    <t xml:space="preserve">CONSTRUCCIO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72131601-004</t>
  </si>
  <si>
    <t xml:space="preserve">Tubulones H°C° Y H°A° con excav.</t>
  </si>
  <si>
    <t xml:space="preserve">Unidad</t>
  </si>
  <si>
    <t xml:space="preserve">40</t>
  </si>
  <si>
    <t xml:space="preserve">Vigas de Fundacion 0.30 x 0.40</t>
  </si>
  <si>
    <t xml:space="preserve">Metros cúbicos</t>
  </si>
  <si>
    <t xml:space="preserve">26</t>
  </si>
  <si>
    <t xml:space="preserve">Zapatas de H°A°</t>
  </si>
  <si>
    <t xml:space="preserve">5,5</t>
  </si>
  <si>
    <t xml:space="preserve">Pilastras de fundacion 0.40 x 0.40 p. graderias</t>
  </si>
  <si>
    <t xml:space="preserve">4</t>
  </si>
  <si>
    <t xml:space="preserve">Pilares de H°A° 0.40x0.60 y 0.30x0.50</t>
  </si>
  <si>
    <t xml:space="preserve">52</t>
  </si>
  <si>
    <t xml:space="preserve">Pilares 0.30x0.30 y columnas d=0.40 de H°A°</t>
  </si>
  <si>
    <t xml:space="preserve">Vigas H°A° nivel 1,2 y 3- 0.30x0.50 y 0.20x0.50</t>
  </si>
  <si>
    <t xml:space="preserve">Losas H°A° boleteria, vest. arbitros, y p. tanque</t>
  </si>
  <si>
    <t xml:space="preserve">5</t>
  </si>
  <si>
    <t xml:space="preserve">Vigas Porticos de H°A° p/ graderias</t>
  </si>
  <si>
    <t xml:space="preserve">17</t>
  </si>
  <si>
    <t xml:space="preserve">Vigas y Losas graderias</t>
  </si>
  <si>
    <t xml:space="preserve">34</t>
  </si>
  <si>
    <t xml:space="preserve">Mamposteria de H°A° de borde 0.12x0.80</t>
  </si>
  <si>
    <t xml:space="preserve">3,5</t>
  </si>
  <si>
    <t xml:space="preserve">72131601-007</t>
  </si>
  <si>
    <t xml:space="preserve">Techo de Chapas c/ estructura met. plegada</t>
  </si>
  <si>
    <t xml:space="preserve">Metros cuadrados</t>
  </si>
  <si>
    <t xml:space="preserve">1.340</t>
  </si>
  <si>
    <t xml:space="preserve">Cenefa de Chapas y estructura met. plegadas</t>
  </si>
  <si>
    <t xml:space="preserve">120</t>
  </si>
  <si>
    <t xml:space="preserve">Vigas metalicas retic. frente acceso y boleteria</t>
  </si>
  <si>
    <t xml:space="preserve">Metro lineal</t>
  </si>
  <si>
    <t xml:space="preserve">36</t>
  </si>
  <si>
    <t xml:space="preserve">72131601-003</t>
  </si>
  <si>
    <t xml:space="preserve">Cimiento P.B. area baños y vestuorios</t>
  </si>
  <si>
    <t xml:space="preserve">20</t>
  </si>
  <si>
    <t xml:space="preserve">72102905-001</t>
  </si>
  <si>
    <t xml:space="preserve">Relleno y compactacion de terreno</t>
  </si>
  <si>
    <t xml:space="preserve">960</t>
  </si>
  <si>
    <t xml:space="preserve">72131601-005</t>
  </si>
  <si>
    <t xml:space="preserve">Mamposteria nivelacion de 0.30 comun</t>
  </si>
  <si>
    <t xml:space="preserve">90</t>
  </si>
  <si>
    <t xml:space="preserve">Mamposteria elevacion 0.30 comun, vest. y baños</t>
  </si>
  <si>
    <t xml:space="preserve">96</t>
  </si>
  <si>
    <t xml:space="preserve">Mamposteria elevacion 0.15 comun</t>
  </si>
  <si>
    <t xml:space="preserve">134</t>
  </si>
  <si>
    <t xml:space="preserve">Mamposteria elevacion 0.30 prensado visto</t>
  </si>
  <si>
    <t xml:space="preserve">436</t>
  </si>
  <si>
    <t xml:space="preserve">Mamposteria elevacion 0.30 prensado visto nivel2</t>
  </si>
  <si>
    <t xml:space="preserve">167</t>
  </si>
  <si>
    <t xml:space="preserve">Mamposteria elevacion 0.15 prensado visto nivel 2</t>
  </si>
  <si>
    <t xml:space="preserve">138</t>
  </si>
  <si>
    <t xml:space="preserve">Mamposteria elevacion 0.15 prensado visto nivel3</t>
  </si>
  <si>
    <t xml:space="preserve">212</t>
  </si>
  <si>
    <t xml:space="preserve">Mamposteria sardinel 0.45 prensado nivel 1</t>
  </si>
  <si>
    <t xml:space="preserve">Mamposteria sardinel de 0.45 prensado nivel 2</t>
  </si>
  <si>
    <t xml:space="preserve">37</t>
  </si>
  <si>
    <t xml:space="preserve">Mamposteria sardinel 0.30 prensado nivel 2</t>
  </si>
  <si>
    <t xml:space="preserve">Mamposteria elevacion 0.60 comun</t>
  </si>
  <si>
    <t xml:space="preserve">Mamposteria elevacion ladrillo convoco nivel 1</t>
  </si>
  <si>
    <t xml:space="preserve">21</t>
  </si>
  <si>
    <t xml:space="preserve">Mamposteria elevacion ladrillo convoco nivel 2</t>
  </si>
  <si>
    <t xml:space="preserve">198</t>
  </si>
  <si>
    <t xml:space="preserve">72131601-999</t>
  </si>
  <si>
    <t xml:space="preserve">dinteles de H°A°</t>
  </si>
  <si>
    <t xml:space="preserve">72131601-006</t>
  </si>
  <si>
    <t xml:space="preserve">Aislacion de pared</t>
  </si>
  <si>
    <t xml:space="preserve">72102304-005</t>
  </si>
  <si>
    <t xml:space="preserve">Construccion drenaje y desague pluvial</t>
  </si>
  <si>
    <t xml:space="preserve">72131601-009</t>
  </si>
  <si>
    <t xml:space="preserve">contrapisos de cascote</t>
  </si>
  <si>
    <t xml:space="preserve">1.120</t>
  </si>
  <si>
    <t xml:space="preserve">Baldosa calcarea 20x20</t>
  </si>
  <si>
    <t xml:space="preserve">1.030</t>
  </si>
  <si>
    <t xml:space="preserve">baldosas ceramica 20x30</t>
  </si>
  <si>
    <t xml:space="preserve">Colocacion de junta de dilatacion c/ masilla acrilica 6.00x5.00</t>
  </si>
  <si>
    <t xml:space="preserve">170</t>
  </si>
  <si>
    <t xml:space="preserve">72101607-005</t>
  </si>
  <si>
    <t xml:space="preserve">Instalacion o colocacion de zocalo calcareo</t>
  </si>
  <si>
    <t xml:space="preserve">150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agua corriente</t>
  </si>
  <si>
    <t xml:space="preserve">Instalaciones sanitarias</t>
  </si>
  <si>
    <t xml:space="preserve">72131601-008</t>
  </si>
  <si>
    <t xml:space="preserve">Revoques de pared a 2 capas</t>
  </si>
  <si>
    <t xml:space="preserve">480</t>
  </si>
  <si>
    <t xml:space="preserve">Revoques de pared c/ statofix</t>
  </si>
  <si>
    <t xml:space="preserve">Revoques de pilares vigas losas</t>
  </si>
  <si>
    <t xml:space="preserve">760</t>
  </si>
  <si>
    <t xml:space="preserve">Revoques de graderia, cara superior</t>
  </si>
  <si>
    <t xml:space="preserve">280</t>
  </si>
  <si>
    <t xml:space="preserve">Revoques de pared para letrero del acceso, nivel 3</t>
  </si>
  <si>
    <t xml:space="preserve">45</t>
  </si>
  <si>
    <t xml:space="preserve">72131601-012</t>
  </si>
  <si>
    <t xml:space="preserve">Servicio de pintura de pared y vigas al latex</t>
  </si>
  <si>
    <t xml:space="preserve">1.425</t>
  </si>
  <si>
    <t xml:space="preserve">Servicio de pintura de pared vista, a silicona</t>
  </si>
  <si>
    <t xml:space="preserve">2.345</t>
  </si>
  <si>
    <t xml:space="preserve">Servicio de pintura de aberturas, sintetica</t>
  </si>
  <si>
    <t xml:space="preserve">180</t>
  </si>
  <si>
    <t xml:space="preserve">Servicio de pintura de cenefas, sintetica</t>
  </si>
  <si>
    <t xml:space="preserve">Servicio de pintura de vigas metalicas reticuladas</t>
  </si>
  <si>
    <t xml:space="preserve">Servicio de pintura de canchas</t>
  </si>
  <si>
    <t xml:space="preserve">Servicio de pintura de letrero de acceso</t>
  </si>
  <si>
    <t xml:space="preserve">72102503-001</t>
  </si>
  <si>
    <t xml:space="preserve">Instalacion de azulejos baños y vestuarios</t>
  </si>
  <si>
    <t xml:space="preserve">265</t>
  </si>
  <si>
    <t xml:space="preserve">72102602-004</t>
  </si>
  <si>
    <t xml:space="preserve">Colocacion de vidrios transparentes dobles 3mm</t>
  </si>
  <si>
    <t xml:space="preserve">Instalaciones de espejos para baños y vestuarios</t>
  </si>
  <si>
    <t xml:space="preserve">10</t>
  </si>
  <si>
    <t xml:space="preserve">72131601-998</t>
  </si>
  <si>
    <t xml:space="preserve">equipamientos de la cancha</t>
  </si>
  <si>
    <t xml:space="preserve">Relleno y compactacion de terreno area exterior</t>
  </si>
  <si>
    <t xml:space="preserve">340</t>
  </si>
  <si>
    <t xml:space="preserve">Colocacion de contrapisos area exterior</t>
  </si>
  <si>
    <t xml:space="preserve">670</t>
  </si>
  <si>
    <t xml:space="preserve">Colocacion de pisos baldoson 40x40 area exterior</t>
  </si>
  <si>
    <t xml:space="preserve">70111713-002</t>
  </si>
  <si>
    <t xml:space="preserve">Colocacion de pasto</t>
  </si>
  <si>
    <t xml:space="preserve">1.000</t>
  </si>
  <si>
    <t xml:space="preserve">Construccion de desague pluvial a cielo abierto</t>
  </si>
  <si>
    <t xml:space="preserve">72131701-029</t>
  </si>
  <si>
    <t xml:space="preserve">Construccion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8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8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38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38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8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6</v>
      </c>
      <c r="D23" s="5" t="s">
        <v>38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8</v>
      </c>
      <c r="D24" s="5" t="s">
        <v>3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60</v>
      </c>
      <c r="D25" s="5" t="s">
        <v>38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2</v>
      </c>
      <c r="D26" s="5" t="s">
        <v>38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4</v>
      </c>
      <c r="D27" s="5" t="s">
        <v>38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6</v>
      </c>
      <c r="D28" s="5" t="s">
        <v>43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7</v>
      </c>
      <c r="D29" s="5" t="s">
        <v>43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69</v>
      </c>
      <c r="D30" s="5" t="s">
        <v>43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70</v>
      </c>
      <c r="D31" s="5" t="s">
        <v>38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71</v>
      </c>
      <c r="D32" s="5" t="s">
        <v>38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73</v>
      </c>
      <c r="D33" s="5" t="s">
        <v>38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8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38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6</v>
      </c>
      <c r="D39" s="5" t="s">
        <v>38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7</v>
      </c>
      <c r="D40" s="5" t="s">
        <v>43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43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3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2</v>
      </c>
      <c r="D47" s="5" t="s">
        <v>38</v>
      </c>
      <c r="E47" s="5" t="s">
        <v>8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3</v>
      </c>
      <c r="D48" s="5" t="s">
        <v>38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5</v>
      </c>
      <c r="D49" s="5" t="s">
        <v>38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7</v>
      </c>
      <c r="D50" s="5" t="s">
        <v>38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38</v>
      </c>
      <c r="E51" s="5" t="s">
        <v>11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2</v>
      </c>
      <c r="D52" s="5" t="s">
        <v>38</v>
      </c>
      <c r="E52" s="5" t="s">
        <v>11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4</v>
      </c>
      <c r="D53" s="5" t="s">
        <v>38</v>
      </c>
      <c r="E53" s="5" t="s">
        <v>1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6</v>
      </c>
      <c r="D54" s="5" t="s">
        <v>38</v>
      </c>
      <c r="E54" s="5" t="s">
        <v>4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7</v>
      </c>
      <c r="D55" s="5" t="s">
        <v>43</v>
      </c>
      <c r="E55" s="5" t="s">
        <v>4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9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38</v>
      </c>
      <c r="E58" s="5" t="s">
        <v>12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38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6</v>
      </c>
      <c r="C60" s="5" t="s">
        <v>125</v>
      </c>
      <c r="D60" s="5" t="s">
        <v>38</v>
      </c>
      <c r="E60" s="5" t="s">
        <v>1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8</v>
      </c>
      <c r="C62" s="5" t="s">
        <v>129</v>
      </c>
      <c r="D62" s="5" t="s">
        <v>18</v>
      </c>
      <c r="E62" s="5" t="s">
        <v>1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31</v>
      </c>
      <c r="D63" s="5" t="s">
        <v>38</v>
      </c>
      <c r="E63" s="5" t="s">
        <v>13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133</v>
      </c>
      <c r="D64" s="5" t="s">
        <v>38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38</v>
      </c>
      <c r="E65" s="5" t="s">
        <v>13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137</v>
      </c>
      <c r="D66" s="5" t="s">
        <v>43</v>
      </c>
      <c r="E66" s="5" t="s">
        <v>9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40</v>
      </c>
    </row>
    <row r="74" customFormat="false" ht="15" hidden="false" customHeight="false" outlineLevel="0" collapsed="false">
      <c r="B74" s="6" t="s">
        <v>141</v>
      </c>
      <c r="C74" s="6"/>
    </row>
    <row r="75" customFormat="false" ht="15" hidden="false" customHeight="false" outlineLevel="0" collapsed="false">
      <c r="B75" s="0" t="s">
        <v>142</v>
      </c>
      <c r="C75" s="0" t="s">
        <v>143</v>
      </c>
    </row>
    <row r="76" customFormat="false" ht="15" hidden="false" customHeight="false" outlineLevel="0" collapsed="false">
      <c r="B76" s="0" t="s">
        <v>144</v>
      </c>
      <c r="C7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15Z</dcterms:created>
  <dc:creator>Apache POI</dc:creator>
  <dc:description/>
  <dc:language>en-US</dc:language>
  <cp:lastModifiedBy/>
  <cp:revision>0</cp:revision>
  <dc:subject/>
  <dc:title/>
</cp:coreProperties>
</file>