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1">
  <si>
    <t xml:space="preserve">Ítems del llamado Gastos de Inversion y Reparacion Mayores con ID: 258670</t>
  </si>
  <si>
    <t xml:space="preserve">Gastos de Inversion y Reparacion May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2</t>
  </si>
  <si>
    <t xml:space="preserve">Serv. de mant. y repar. de Sistema de Refrigeración del Motor-SERV. DE MANT. Y REPACION DE MOTOR</t>
  </si>
  <si>
    <t xml:space="preserve">78180101-014</t>
  </si>
  <si>
    <t xml:space="preserve">Serv. de mant. y reparacion de Motor-KITS MOTOR</t>
  </si>
  <si>
    <t xml:space="preserve">6</t>
  </si>
  <si>
    <t xml:space="preserve">12</t>
  </si>
  <si>
    <t xml:space="preserve">78180101-013</t>
  </si>
  <si>
    <t xml:space="preserve">Serv. de mant. y reparacion de Bomba Inyector</t>
  </si>
  <si>
    <t xml:space="preserve">Serv. de mant. y reparacion de Motor-CASQUILLO DE BIELA</t>
  </si>
  <si>
    <t xml:space="preserve">Serv. de mant. y reparacion de MotorCASQUILLO DE BANCADA</t>
  </si>
  <si>
    <t xml:space="preserve">Serv. de mant. y reparacion de Motor-BUJE DE LEVA</t>
  </si>
  <si>
    <t xml:space="preserve">Serv. de mant. y reparacion de Motor-BUJE DE BIELA</t>
  </si>
  <si>
    <t xml:space="preserve">Serv. de mant. y reparacion de Motor-JUNTA Y RETENES</t>
  </si>
  <si>
    <t xml:space="preserve">Serv. de mant. y reparacion de Motor-BALBULAS DE ESCAPE</t>
  </si>
  <si>
    <t xml:space="preserve">10</t>
  </si>
  <si>
    <t xml:space="preserve">Serv. de mant. y reparacion de MotorBALBULA DE ADMISION</t>
  </si>
  <si>
    <t xml:space="preserve">Serv. de mant. y reparacion de Motor-GUIA DE VALVULAS</t>
  </si>
  <si>
    <t xml:space="preserve">24</t>
  </si>
  <si>
    <t xml:space="preserve">Serv. de mant. y reparacion de Motor-EJE DE  LEVA</t>
  </si>
  <si>
    <t xml:space="preserve">Serv. de mant. y repar. de Sistema de Refrigeración del Motor-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3</v>
      </c>
      <c r="E10" s="5"/>
      <c r="F10" s="5" t="s">
        <v>19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8</v>
      </c>
      <c r="D13" s="5" t="s">
        <v>13</v>
      </c>
      <c r="E13" s="5"/>
      <c r="F13" s="5" t="s">
        <v>19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3</v>
      </c>
      <c r="E14" s="5"/>
      <c r="F14" s="5" t="s">
        <v>19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3</v>
      </c>
      <c r="E15" s="5"/>
      <c r="F15" s="5" t="s">
        <v>20</v>
      </c>
      <c r="G15" s="5" t="s">
        <v>3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7Z</dcterms:created>
  <dc:creator>Apache POI</dc:creator>
  <dc:description/>
  <dc:language>en-US</dc:language>
  <cp:lastModifiedBy/>
  <cp:revision>0</cp:revision>
  <dc:subject/>
  <dc:title/>
</cp:coreProperties>
</file>