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7">
  <si>
    <t xml:space="preserve">Ítems del llamado Construcción Escuela Caacupemi 2ª Etapa con ID: 258732</t>
  </si>
  <si>
    <t xml:space="preserve">Construcción Escuela Caacupemi 2ª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</t>
  </si>
  <si>
    <t xml:space="preserve">Metros cuadrados</t>
  </si>
  <si>
    <t xml:space="preserve">103</t>
  </si>
  <si>
    <t xml:space="preserve">Relleno y compactación 30cm</t>
  </si>
  <si>
    <t xml:space="preserve">Metros cúbicos</t>
  </si>
  <si>
    <t xml:space="preserve">39,2</t>
  </si>
  <si>
    <t xml:space="preserve">Cartel de Obra</t>
  </si>
  <si>
    <t xml:space="preserve">3</t>
  </si>
  <si>
    <t xml:space="preserve">72131601-004</t>
  </si>
  <si>
    <t xml:space="preserve">Zapata de H°A° 50x50x25</t>
  </si>
  <si>
    <t xml:space="preserve">0,31</t>
  </si>
  <si>
    <t xml:space="preserve">Zapata de H°A° 60x60x25</t>
  </si>
  <si>
    <t xml:space="preserve">0,81</t>
  </si>
  <si>
    <t xml:space="preserve">Zapata de H°A° 80x80x25</t>
  </si>
  <si>
    <t xml:space="preserve">0,48</t>
  </si>
  <si>
    <t xml:space="preserve">Pilar de H°A° 15x25x3,35</t>
  </si>
  <si>
    <t xml:space="preserve">1,47</t>
  </si>
  <si>
    <t xml:space="preserve">Pilar de H°A° 15x30x5,25</t>
  </si>
  <si>
    <t xml:space="preserve">0,71</t>
  </si>
  <si>
    <t xml:space="preserve">Pilar de H°A° 20x20x3,40</t>
  </si>
  <si>
    <t xml:space="preserve">0,68</t>
  </si>
  <si>
    <t xml:space="preserve">Vigas de fundación de H°A° 20x25</t>
  </si>
  <si>
    <t xml:space="preserve">0,65</t>
  </si>
  <si>
    <t xml:space="preserve">Vigas de fundación de H°A° 15x30</t>
  </si>
  <si>
    <t xml:space="preserve">2,63</t>
  </si>
  <si>
    <t xml:space="preserve">Vigas asiento de tirantes de H°A° en galería 15x20</t>
  </si>
  <si>
    <t xml:space="preserve">Metros</t>
  </si>
  <si>
    <t xml:space="preserve">15,73</t>
  </si>
  <si>
    <t xml:space="preserve">Vigas cadena de H°A° 12x20</t>
  </si>
  <si>
    <t xml:space="preserve">49,4</t>
  </si>
  <si>
    <t xml:space="preserve">72131601-005</t>
  </si>
  <si>
    <t xml:space="preserve">Elevación ladrillo hueco 12x18x25 de 0,15 m c/dos hiladas ladrillos comunes para asiento de tirantes</t>
  </si>
  <si>
    <t xml:space="preserve">173,1</t>
  </si>
  <si>
    <t xml:space="preserve">Nivelacion de ladrillo comun 0,30</t>
  </si>
  <si>
    <t xml:space="preserve">25</t>
  </si>
  <si>
    <t xml:space="preserve">Aislación horizontal con asfalto </t>
  </si>
  <si>
    <t xml:space="preserve">51,2</t>
  </si>
  <si>
    <t xml:space="preserve">72131601-008</t>
  </si>
  <si>
    <t xml:space="preserve">Paredes interior a dos capas</t>
  </si>
  <si>
    <t xml:space="preserve">158,04</t>
  </si>
  <si>
    <t xml:space="preserve">Paredes exterior, con impermeabilizante a dos capas</t>
  </si>
  <si>
    <t xml:space="preserve">109,14</t>
  </si>
  <si>
    <t xml:space="preserve">72131601-007</t>
  </si>
  <si>
    <t xml:space="preserve">Techo de teja española, con tejuelón, tirante de Ybyra pyta o curupay 2 x 6, cepillado</t>
  </si>
  <si>
    <t xml:space="preserve">135,33</t>
  </si>
  <si>
    <t xml:space="preserve">Viga metálica de la cumbrera, h= 50 cm U de 5¨ e= 1/8¨ L de 1¨  e= 1/8¨, con pintura antióxido y dos manos pintura final</t>
  </si>
  <si>
    <t xml:space="preserve">13,27</t>
  </si>
  <si>
    <t xml:space="preserve">72131601-009</t>
  </si>
  <si>
    <t xml:space="preserve">Contrapisos esp. 7 cm</t>
  </si>
  <si>
    <t xml:space="preserve">95,32</t>
  </si>
  <si>
    <t xml:space="preserve">Carpeta para piso</t>
  </si>
  <si>
    <t xml:space="preserve">Cerámico en aulas y galerías. (PY 4) Esmaltado</t>
  </si>
  <si>
    <t xml:space="preserve">Zócalo cerámico</t>
  </si>
  <si>
    <t xml:space="preserve">46,47</t>
  </si>
  <si>
    <t xml:space="preserve">Guarda Obra Baldosón de Hormigón</t>
  </si>
  <si>
    <t xml:space="preserve">107,12</t>
  </si>
  <si>
    <t xml:space="preserve">72131601-010</t>
  </si>
  <si>
    <t xml:space="preserve">Puerta tablero de cedro o peterevy 0,90 x 2,10 con contramarcos en aulas ( interior y exterior)</t>
  </si>
  <si>
    <t xml:space="preserve">Unidad</t>
  </si>
  <si>
    <t xml:space="preserve">1</t>
  </si>
  <si>
    <t xml:space="preserve">Puerta placa 0,70 x 2,10 p/sanitarios con contra marco (interior y exterior)</t>
  </si>
  <si>
    <t xml:space="preserve">Puerta placa 0,60 x 1,60 p/sanitarios con contra marco (interior y exterior)</t>
  </si>
  <si>
    <t xml:space="preserve">5</t>
  </si>
  <si>
    <t xml:space="preserve">Balancín , abertura de las hojas(19cmx79cm) </t>
  </si>
  <si>
    <t xml:space="preserve">9</t>
  </si>
  <si>
    <t xml:space="preserve">Vidrios de 3 mm</t>
  </si>
  <si>
    <t xml:space="preserve">72131601-001</t>
  </si>
  <si>
    <t xml:space="preserve">Luces y tomadas, con cables de 2mm y 4 mm, con tapa ciega (a ser determinados por la fiscalización)s</t>
  </si>
  <si>
    <t xml:space="preserve">Unidad Medida Global</t>
  </si>
  <si>
    <t xml:space="preserve">24</t>
  </si>
  <si>
    <t xml:space="preserve">Fluorescente de 2 elementos  y 40 wats</t>
  </si>
  <si>
    <t xml:space="preserve">8</t>
  </si>
  <si>
    <t xml:space="preserve">Fluorescente de 1 elemento  y 40 wats</t>
  </si>
  <si>
    <t xml:space="preserve">Ventiladores de techo</t>
  </si>
  <si>
    <t xml:space="preserve">2</t>
  </si>
  <si>
    <t xml:space="preserve">72131601-011</t>
  </si>
  <si>
    <t xml:space="preserve">Artefactos con instalación</t>
  </si>
  <si>
    <t xml:space="preserve">Registros, 40x40x40 cm</t>
  </si>
  <si>
    <t xml:space="preserve">Pozo Ciego, diámetro 1,5 m y alt. 3 m</t>
  </si>
  <si>
    <t xml:space="preserve">Cámara Séptica, 1,00x1,60x1,20 m</t>
  </si>
  <si>
    <t xml:space="preserve">Desague Cloacal</t>
  </si>
  <si>
    <t xml:space="preserve">Revestimiento de azulejos </t>
  </si>
  <si>
    <t xml:space="preserve">75,17</t>
  </si>
  <si>
    <t xml:space="preserve">Canaletas</t>
  </si>
  <si>
    <t xml:space="preserve">26,53</t>
  </si>
  <si>
    <t xml:space="preserve">Bajadas</t>
  </si>
  <si>
    <t xml:space="preserve">17,6</t>
  </si>
  <si>
    <t xml:space="preserve">72131601-012</t>
  </si>
  <si>
    <t xml:space="preserve">Pared latex interior, con sellador y pintura a dos manos</t>
  </si>
  <si>
    <t xml:space="preserve">10,27</t>
  </si>
  <si>
    <t xml:space="preserve">Pared latex exterior, con sellador y pintura a dos manos</t>
  </si>
  <si>
    <t xml:space="preserve">28,89</t>
  </si>
  <si>
    <t xml:space="preserve">Pared sintético a dos manos, en zócalos a la altura de las aberturas en interior y exterior</t>
  </si>
  <si>
    <t xml:space="preserve">152,85</t>
  </si>
  <si>
    <t xml:space="preserve">Barnizado maderamen y tejuelon al latex</t>
  </si>
  <si>
    <t xml:space="preserve">Barnizado de aberturas de madera</t>
  </si>
  <si>
    <t xml:space="preserve">25,98</t>
  </si>
  <si>
    <t xml:space="preserve">Aberturas metálicas</t>
  </si>
  <si>
    <t xml:space="preserve">24,8</t>
  </si>
  <si>
    <t xml:space="preserve">Canaletas </t>
  </si>
  <si>
    <t xml:space="preserve">Bajad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4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1</v>
      </c>
      <c r="D13" s="5" t="s">
        <v>14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3</v>
      </c>
      <c r="D14" s="5" t="s">
        <v>14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36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8</v>
      </c>
      <c r="D16" s="5" t="s">
        <v>36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5</v>
      </c>
      <c r="D19" s="5" t="s">
        <v>36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36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11</v>
      </c>
      <c r="E26" s="5" t="s">
        <v>5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2</v>
      </c>
      <c r="D27" s="5" t="s">
        <v>36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4</v>
      </c>
      <c r="D28" s="5" t="s">
        <v>1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68</v>
      </c>
      <c r="E29" s="5" t="s">
        <v>6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0</v>
      </c>
      <c r="D30" s="5" t="s">
        <v>68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1</v>
      </c>
      <c r="D31" s="5" t="s">
        <v>68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3</v>
      </c>
      <c r="D32" s="5" t="s">
        <v>11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5</v>
      </c>
      <c r="D33" s="5" t="s">
        <v>11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78</v>
      </c>
      <c r="E34" s="5" t="s">
        <v>7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0</v>
      </c>
      <c r="D35" s="5" t="s">
        <v>68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2</v>
      </c>
      <c r="D36" s="5" t="s">
        <v>68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68</v>
      </c>
      <c r="E37" s="5" t="s">
        <v>8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78</v>
      </c>
      <c r="E38" s="5" t="s">
        <v>6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7</v>
      </c>
      <c r="D39" s="5" t="s">
        <v>68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8</v>
      </c>
      <c r="D40" s="5" t="s">
        <v>78</v>
      </c>
      <c r="E40" s="5" t="s">
        <v>6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9</v>
      </c>
      <c r="D41" s="5" t="s">
        <v>78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90</v>
      </c>
      <c r="D42" s="5" t="s">
        <v>78</v>
      </c>
      <c r="E42" s="5" t="s">
        <v>6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91</v>
      </c>
      <c r="D43" s="5" t="s">
        <v>11</v>
      </c>
      <c r="E43" s="5" t="s">
        <v>92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93</v>
      </c>
      <c r="D44" s="5" t="s">
        <v>36</v>
      </c>
      <c r="E44" s="5" t="s">
        <v>9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95</v>
      </c>
      <c r="D45" s="5" t="s">
        <v>36</v>
      </c>
      <c r="E45" s="5" t="s">
        <v>9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1</v>
      </c>
      <c r="E46" s="5" t="s">
        <v>99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100</v>
      </c>
      <c r="D47" s="5" t="s">
        <v>11</v>
      </c>
      <c r="E47" s="5" t="s">
        <v>101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102</v>
      </c>
      <c r="D48" s="5" t="s">
        <v>11</v>
      </c>
      <c r="E48" s="5" t="s">
        <v>103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04</v>
      </c>
      <c r="D49" s="5" t="s">
        <v>11</v>
      </c>
      <c r="E49" s="5" t="s">
        <v>5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5</v>
      </c>
      <c r="D50" s="5" t="s">
        <v>11</v>
      </c>
      <c r="E50" s="5" t="s">
        <v>10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7</v>
      </c>
      <c r="D51" s="5" t="s">
        <v>11</v>
      </c>
      <c r="E51" s="5" t="s">
        <v>10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9</v>
      </c>
      <c r="D52" s="5" t="s">
        <v>36</v>
      </c>
      <c r="E52" s="5" t="s">
        <v>9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110</v>
      </c>
      <c r="D53" s="5" t="s">
        <v>36</v>
      </c>
      <c r="E53" s="5" t="s">
        <v>9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10</v>
      </c>
      <c r="D54" s="5" t="s">
        <v>78</v>
      </c>
      <c r="E54" s="5" t="s">
        <v>69</v>
      </c>
      <c r="F54" s="5"/>
      <c r="G54" s="5" t="n">
        <f aca="false">F54*E54</f>
        <v>0</v>
      </c>
    </row>
    <row r="55" customFormat="false" ht="15" hidden="false" customHeight="false" outlineLevel="0" collapsed="false">
      <c r="F55" s="0" t="s">
        <v>111</v>
      </c>
    </row>
    <row r="61" customFormat="false" ht="15" hidden="false" customHeight="false" outlineLevel="0" collapsed="false">
      <c r="B61" s="6" t="s">
        <v>112</v>
      </c>
      <c r="C61" s="6"/>
    </row>
    <row r="62" customFormat="false" ht="15" hidden="false" customHeight="false" outlineLevel="0" collapsed="false">
      <c r="B62" s="0" t="s">
        <v>113</v>
      </c>
      <c r="C62" s="0" t="s">
        <v>114</v>
      </c>
    </row>
    <row r="63" customFormat="false" ht="15" hidden="false" customHeight="false" outlineLevel="0" collapsed="false">
      <c r="B63" s="0" t="s">
        <v>115</v>
      </c>
      <c r="C63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0Z</dcterms:created>
  <dc:creator>Apache POI</dc:creator>
  <dc:description/>
  <dc:language>en-US</dc:language>
  <cp:lastModifiedBy/>
  <cp:revision>0</cp:revision>
  <dc:subject/>
  <dc:title/>
</cp:coreProperties>
</file>