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3">
  <si>
    <t xml:space="preserve">Ítems del llamado Adquisicion de repuestos y accesorios menores con ID: 2587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2-005</t>
  </si>
  <si>
    <t xml:space="preserve">Lampara para espectrofotometro</t>
  </si>
  <si>
    <t xml:space="preserve">Unidad</t>
  </si>
  <si>
    <t xml:space="preserve">No</t>
  </si>
  <si>
    <t xml:space="preserve">5</t>
  </si>
  <si>
    <t xml:space="preserve">39101602-009</t>
  </si>
  <si>
    <t xml:space="preserve">Foco halogeno</t>
  </si>
  <si>
    <t xml:space="preserve">41111704-001</t>
  </si>
  <si>
    <t xml:space="preserve">Lampara para Microscopio</t>
  </si>
  <si>
    <t xml:space="preserve">15</t>
  </si>
  <si>
    <t xml:space="preserve">42272220-005</t>
  </si>
  <si>
    <t xml:space="preserve">Humidificador para ventilador pulmonar</t>
  </si>
  <si>
    <t xml:space="preserve">1</t>
  </si>
  <si>
    <t xml:space="preserve">42272220-003</t>
  </si>
  <si>
    <t xml:space="preserve">Diafragma de valvula de exhalacion para ventilador pulmonar</t>
  </si>
  <si>
    <t xml:space="preserve">2</t>
  </si>
  <si>
    <t xml:space="preserve">4</t>
  </si>
  <si>
    <t xml:space="preserve">42272220-004</t>
  </si>
  <si>
    <t xml:space="preserve">Cuerpo de valvula de exhalacion para ventilador pulmonar</t>
  </si>
  <si>
    <t xml:space="preserve">42272220-001</t>
  </si>
  <si>
    <t xml:space="preserve">Sensor de flujo para ventilador pulmonar</t>
  </si>
  <si>
    <t xml:space="preserve">42182005-010</t>
  </si>
  <si>
    <t xml:space="preserve">Foco adaptable a oftalmoscopio</t>
  </si>
  <si>
    <t xml:space="preserve">42272001-004</t>
  </si>
  <si>
    <t xml:space="preserve">Foquito para laringoscopio</t>
  </si>
  <si>
    <t xml:space="preserve">50</t>
  </si>
  <si>
    <t xml:space="preserve">43201803-001</t>
  </si>
  <si>
    <t xml:space="preserve">Disco duro para almacenamiento</t>
  </si>
  <si>
    <t xml:space="preserve">10</t>
  </si>
  <si>
    <t xml:space="preserve">32101699-9999</t>
  </si>
  <si>
    <t xml:space="preserve">Memoria DDR3</t>
  </si>
  <si>
    <t xml:space="preserve">39121011-003</t>
  </si>
  <si>
    <t xml:space="preserve">Fuente de alimentacion electrica</t>
  </si>
  <si>
    <t xml:space="preserve">45111602-003</t>
  </si>
  <si>
    <t xml:space="preserve">Lampara de exposicion o de proye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7</v>
      </c>
    </row>
    <row r="24" customFormat="false" ht="15" hidden="false" customHeight="false" outlineLevel="0" collapsed="false">
      <c r="B24" s="5" t="s">
        <v>48</v>
      </c>
      <c r="C24" s="5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22:59:18Z</dcterms:created>
  <dc:creator>Apache POI</dc:creator>
  <dc:description/>
  <dc:language>en-US</dc:language>
  <cp:lastModifiedBy/>
  <cp:revision>0</cp:revision>
  <dc:subject/>
  <dc:title/>
</cp:coreProperties>
</file>