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3" uniqueCount="166">
  <si>
    <t xml:space="preserve">Ítems del llamado ADQ. DE UTILES DE ESCRITORIO, OFICINA Y ENSEÑANZA con ID: 2587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CILINDRO PARA FOTOCOPIADORA CANON IR  2525/2535</t>
  </si>
  <si>
    <t xml:space="preserve">Unidad</t>
  </si>
  <si>
    <t xml:space="preserve">No</t>
  </si>
  <si>
    <t xml:space="preserve">2</t>
  </si>
  <si>
    <t xml:space="preserve">44121621-001</t>
  </si>
  <si>
    <t xml:space="preserve">ALMOHADILLAS No 4</t>
  </si>
  <si>
    <t xml:space="preserve">30</t>
  </si>
  <si>
    <t xml:space="preserve">44111509-011</t>
  </si>
  <si>
    <t xml:space="preserve">BANDEJA PARA ESCRITORIO</t>
  </si>
  <si>
    <t xml:space="preserve">20</t>
  </si>
  <si>
    <t xml:space="preserve">44121704-001</t>
  </si>
  <si>
    <t xml:space="preserve">BOLIGRAFO COLOR AZUL</t>
  </si>
  <si>
    <t xml:space="preserve">2.000</t>
  </si>
  <si>
    <t xml:space="preserve">BOLIGRAFO COLOR NEGRO</t>
  </si>
  <si>
    <t xml:space="preserve">60121535-003</t>
  </si>
  <si>
    <t xml:space="preserve">BORRADOR DE GOMA COMUN</t>
  </si>
  <si>
    <t xml:space="preserve">100</t>
  </si>
  <si>
    <t xml:space="preserve">60121535-001</t>
  </si>
  <si>
    <t xml:space="preserve">BORRADORES BICOLOR</t>
  </si>
  <si>
    <t xml:space="preserve">150</t>
  </si>
  <si>
    <t xml:space="preserve">44122109-001</t>
  </si>
  <si>
    <t xml:space="preserve">BROCHE No 15 POR CAJA DE 72 UNID.</t>
  </si>
  <si>
    <t xml:space="preserve">50</t>
  </si>
  <si>
    <t xml:space="preserve">BROCHES No 10</t>
  </si>
  <si>
    <t xml:space="preserve">BROCHES No 4</t>
  </si>
  <si>
    <t xml:space="preserve">40</t>
  </si>
  <si>
    <t xml:space="preserve">44122107-001</t>
  </si>
  <si>
    <t xml:space="preserve">CARGA PARA PRESILLADORA 24 6</t>
  </si>
  <si>
    <t xml:space="preserve">300</t>
  </si>
  <si>
    <t xml:space="preserve">44103105-001</t>
  </si>
  <si>
    <t xml:space="preserve">CARTUCHO DE CILINDRO (NEGRO) P/XEROX 5230</t>
  </si>
  <si>
    <t xml:space="preserve">44103105-002</t>
  </si>
  <si>
    <t xml:space="preserve">CARTUCHO DE CINTA PARA IMPRESORA EVOLIS PRIMACY</t>
  </si>
  <si>
    <t xml:space="preserve">6</t>
  </si>
  <si>
    <t xml:space="preserve">CARTUCHO DE TINTA AMARILLO HP OFFICE JET 6000 - No 920</t>
  </si>
  <si>
    <t xml:space="preserve">5</t>
  </si>
  <si>
    <t xml:space="preserve">CARTUCHO DE TINTA CIAN HP OFFICE JET 6000 - No 920</t>
  </si>
  <si>
    <t xml:space="preserve">CARTUCHO DE TINTA MAGENTA HP OFFICE JET 6000 - No 920</t>
  </si>
  <si>
    <t xml:space="preserve">CARTUCHO DE TINTA NEGRO HP DESKJET 2050 - No 61 XL</t>
  </si>
  <si>
    <t xml:space="preserve">CARTUCHO DE TINTA NEGRO HP F4280 - No 60 XL</t>
  </si>
  <si>
    <t xml:space="preserve">CARTUCHO DE TINTA NEGRO HP OFFICE JET 6000 - No 920</t>
  </si>
  <si>
    <t xml:space="preserve">15</t>
  </si>
  <si>
    <t xml:space="preserve">CARTUCHO DE TINTA TRICOLOR  HP F4280 - No60 XL</t>
  </si>
  <si>
    <t xml:space="preserve">CARTUCHO DE TINTA TRICOLOR HP DESKJET 2050 - No 61 XL</t>
  </si>
  <si>
    <t xml:space="preserve">CARTUCHO IMP. INKJET NEGRO HP 21XL ( C9351CL )</t>
  </si>
  <si>
    <t xml:space="preserve">CARTUCHO IMP. INKJET TRICOLOR  HP 22XL ( C9352CL )</t>
  </si>
  <si>
    <t xml:space="preserve">CARTUCHO P/ IMP. HP LASER JET 1102 CE 285A</t>
  </si>
  <si>
    <t xml:space="preserve">35</t>
  </si>
  <si>
    <t xml:space="preserve">CARTUCHO PARA TINTA NEGRO HP DESKJET 2050 - No 122XL</t>
  </si>
  <si>
    <t xml:space="preserve">CARTUCHO PARA TINTA TRICOLOR  HP DESKJET 2050 - No 122XL</t>
  </si>
  <si>
    <t xml:space="preserve">7</t>
  </si>
  <si>
    <t xml:space="preserve">31201512-001</t>
  </si>
  <si>
    <t xml:space="preserve">CINTA ADHESIVA</t>
  </si>
  <si>
    <t xml:space="preserve">CINTA ENGOMADA PARA EMBALAJE</t>
  </si>
  <si>
    <t xml:space="preserve">200</t>
  </si>
  <si>
    <t xml:space="preserve">44103112-001</t>
  </si>
  <si>
    <t xml:space="preserve">CINTA PARA IMPRESORA EPSON LQ-590</t>
  </si>
  <si>
    <t xml:space="preserve">45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1801-004</t>
  </si>
  <si>
    <t xml:space="preserve">CORRECTOR A CINTA</t>
  </si>
  <si>
    <t xml:space="preserve">60</t>
  </si>
  <si>
    <t xml:space="preserve">44121802-002</t>
  </si>
  <si>
    <t xml:space="preserve">CORRECTORES LIQUIDOS</t>
  </si>
  <si>
    <t xml:space="preserve">60121108-005</t>
  </si>
  <si>
    <t xml:space="preserve">CUADERNO DE 100 HOJAS 1 RAYA</t>
  </si>
  <si>
    <t xml:space="preserve">60121108-006</t>
  </si>
  <si>
    <t xml:space="preserve">CUADERNO DE 200 HOJAS 1 RAYA</t>
  </si>
  <si>
    <t xml:space="preserve">60121108-002</t>
  </si>
  <si>
    <t xml:space="preserve">CUADERNO DE 50 HOJAS 1 RAYA</t>
  </si>
  <si>
    <t xml:space="preserve">44121612-003</t>
  </si>
  <si>
    <t xml:space="preserve">CUTTER GRANDE</t>
  </si>
  <si>
    <t xml:space="preserve">43201811-001</t>
  </si>
  <si>
    <t xml:space="preserve">DVD-R VIRGEN DE 4.7 GB</t>
  </si>
  <si>
    <t xml:space="preserve">60121526-001</t>
  </si>
  <si>
    <t xml:space="preserve">LAPICERA FLOTING</t>
  </si>
  <si>
    <t xml:space="preserve">44121706-001</t>
  </si>
  <si>
    <t xml:space="preserve">LAPICES DE PAPEL</t>
  </si>
  <si>
    <t xml:space="preserve">600</t>
  </si>
  <si>
    <t xml:space="preserve">44121708-008</t>
  </si>
  <si>
    <t xml:space="preserve">MARCADOR INDELEBLE COLOR BLANCO DE 1,2 MM</t>
  </si>
  <si>
    <t xml:space="preserve">MARCADOR INDELEBLE COLOR DORADO DE 1,2 MM</t>
  </si>
  <si>
    <t xml:space="preserve">MARCADOR INDELEBLE COLOR NEGRO DE 1,2 MM</t>
  </si>
  <si>
    <t xml:space="preserve">MARCADOR INDELEBLE COLOR PLATA DE 1,2 MM</t>
  </si>
  <si>
    <t xml:space="preserve">44121708-004</t>
  </si>
  <si>
    <t xml:space="preserve">MARCADORES FINOS AZULES</t>
  </si>
  <si>
    <t xml:space="preserve">MARCADORES FINOS NEGROS</t>
  </si>
  <si>
    <t xml:space="preserve">MARCADORES FINOS ROJOS</t>
  </si>
  <si>
    <t xml:space="preserve">MARCADORES FINOS VERDES</t>
  </si>
  <si>
    <t xml:space="preserve">MARCADORES GRUESOS AZUL</t>
  </si>
  <si>
    <t xml:space="preserve">MARCADORES GRUESOS NEGROS</t>
  </si>
  <si>
    <t xml:space="preserve">MARCADORES GRUESOS ROJOS</t>
  </si>
  <si>
    <t xml:space="preserve">44121708-006</t>
  </si>
  <si>
    <t xml:space="preserve">MARCATEXTO AMARILLO</t>
  </si>
  <si>
    <t xml:space="preserve">MARCATEXTO ANARANJADO</t>
  </si>
  <si>
    <t xml:space="preserve">MARCATEXTO VERDE</t>
  </si>
  <si>
    <t xml:space="preserve">44101716-001</t>
  </si>
  <si>
    <t xml:space="preserve">PERFORADORAS</t>
  </si>
  <si>
    <t xml:space="preserve">44122003-001</t>
  </si>
  <si>
    <t xml:space="preserve">PLANCHETA ACRILICA</t>
  </si>
  <si>
    <t xml:space="preserve">31201610-005</t>
  </si>
  <si>
    <t xml:space="preserve">PLASTICOLAS</t>
  </si>
  <si>
    <t xml:space="preserve">44111509-003</t>
  </si>
  <si>
    <t xml:space="preserve">PORTA LAPIZ</t>
  </si>
  <si>
    <t xml:space="preserve">44121615-001</t>
  </si>
  <si>
    <t xml:space="preserve">PRESILLADORAS</t>
  </si>
  <si>
    <t xml:space="preserve">44121624-001</t>
  </si>
  <si>
    <t xml:space="preserve">REGLAS 30 CM</t>
  </si>
  <si>
    <t xml:space="preserve">44121619-001</t>
  </si>
  <si>
    <t xml:space="preserve">SACAPUNTA DE METAL</t>
  </si>
  <si>
    <t xml:space="preserve">44121604-002</t>
  </si>
  <si>
    <t xml:space="preserve">SELLO DE OFICINA   ES COPIA FIEL DEL ORIGINAL</t>
  </si>
  <si>
    <t xml:space="preserve">SELLO DE OFICINA 1 LINEA - ERROSE</t>
  </si>
  <si>
    <t xml:space="preserve">SELLO DE OFICINA 4 LINEAS</t>
  </si>
  <si>
    <t xml:space="preserve">SELLO DE OFICINA 4 LINEAS - MESA DE ENTRADA</t>
  </si>
  <si>
    <t xml:space="preserve">4</t>
  </si>
  <si>
    <t xml:space="preserve">44121604-001</t>
  </si>
  <si>
    <t xml:space="preserve">SELLO DE OFICINA DE 1 LINEA - AUTOMATICO</t>
  </si>
  <si>
    <t xml:space="preserve">10</t>
  </si>
  <si>
    <t xml:space="preserve">SELLO DE OFICINA OVALADO</t>
  </si>
  <si>
    <t xml:space="preserve">44121604-003</t>
  </si>
  <si>
    <t xml:space="preserve">SELLO DE OFICINA OVALADO AUTOMATICO</t>
  </si>
  <si>
    <t xml:space="preserve">SELLO PERSONAL AUTOMATICO 2 LINEA</t>
  </si>
  <si>
    <t xml:space="preserve">120</t>
  </si>
  <si>
    <t xml:space="preserve">SELLO PERSONAL CLISSE</t>
  </si>
  <si>
    <t xml:space="preserve">44112002-001</t>
  </si>
  <si>
    <t xml:space="preserve">TACO CALENDARIO</t>
  </si>
  <si>
    <t xml:space="preserve">44121618-001</t>
  </si>
  <si>
    <t xml:space="preserve">TIJERAS</t>
  </si>
  <si>
    <t xml:space="preserve">TINTA P/ IMP. HP 96 - (C8767W) NEGRO 21 MIL</t>
  </si>
  <si>
    <t xml:space="preserve">TINTA P/ IMP. HP 97 - (C9363W) COLOR  14 MIL</t>
  </si>
  <si>
    <t xml:space="preserve">TINTA P/ RECARGA IMP. HP SERIE 3000 NEGRO P/ LITRO</t>
  </si>
  <si>
    <t xml:space="preserve">TINTA P/ RECARGA IMP. HP SERIE 3000 TRI-COLOR P/ LITRO</t>
  </si>
  <si>
    <t xml:space="preserve">44103103-002</t>
  </si>
  <si>
    <t xml:space="preserve">TONER JGO (3.) P/ IMPR. CANON LBP5360</t>
  </si>
  <si>
    <t xml:space="preserve">1</t>
  </si>
  <si>
    <t xml:space="preserve">TONER NEGRO (K) P/ IMPR. CANON LBP5360</t>
  </si>
  <si>
    <t xml:space="preserve">TONER NEGRO PARA HP LJ P3005</t>
  </si>
  <si>
    <t xml:space="preserve">TONER PARA FOTOCOPIADORA CANON imageRUNNER 2535</t>
  </si>
  <si>
    <t xml:space="preserve">3</t>
  </si>
  <si>
    <t xml:space="preserve">TONER PARA FOTOCOPIADORA CANON IR 1020N  - IR 1024</t>
  </si>
  <si>
    <t xml:space="preserve">44103103-005</t>
  </si>
  <si>
    <t xml:space="preserve">TONER PARA FOTOCOPIADORA LEXMARK  MODELO X656de</t>
  </si>
  <si>
    <t xml:space="preserve">TONER PARA FOTOCOPIADORA XEROX  41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6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9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50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51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52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53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55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56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57</v>
      </c>
      <c r="D24" s="4" t="s">
        <v>14</v>
      </c>
      <c r="E24" s="4"/>
      <c r="F24" s="4" t="s">
        <v>15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4</v>
      </c>
      <c r="C25" s="4" t="s">
        <v>58</v>
      </c>
      <c r="D25" s="4" t="s">
        <v>14</v>
      </c>
      <c r="E25" s="4"/>
      <c r="F25" s="4" t="s">
        <v>15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2</v>
      </c>
      <c r="C26" s="4" t="s">
        <v>59</v>
      </c>
      <c r="D26" s="4" t="s">
        <v>14</v>
      </c>
      <c r="E26" s="4"/>
      <c r="F26" s="4" t="s">
        <v>15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2</v>
      </c>
      <c r="C27" s="4" t="s">
        <v>61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4</v>
      </c>
      <c r="C28" s="4" t="s">
        <v>62</v>
      </c>
      <c r="D28" s="4" t="s">
        <v>14</v>
      </c>
      <c r="E28" s="4"/>
      <c r="F28" s="4" t="s">
        <v>15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6</v>
      </c>
      <c r="D30" s="4" t="s">
        <v>14</v>
      </c>
      <c r="E30" s="4"/>
      <c r="F30" s="4" t="s">
        <v>15</v>
      </c>
      <c r="G30" s="4" t="s">
        <v>6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4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7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6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14</v>
      </c>
      <c r="E36" s="4"/>
      <c r="F36" s="4" t="s">
        <v>15</v>
      </c>
      <c r="G36" s="4" t="s">
        <v>6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3</v>
      </c>
      <c r="D37" s="4" t="s">
        <v>14</v>
      </c>
      <c r="E37" s="4"/>
      <c r="F37" s="4" t="s">
        <v>15</v>
      </c>
      <c r="G37" s="4" t="s">
        <v>2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4</v>
      </c>
      <c r="E38" s="4"/>
      <c r="F38" s="4" t="s">
        <v>15</v>
      </c>
      <c r="G38" s="4" t="s">
        <v>6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14</v>
      </c>
      <c r="E39" s="4"/>
      <c r="F39" s="4" t="s">
        <v>15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4</v>
      </c>
      <c r="E40" s="4"/>
      <c r="F40" s="4" t="s">
        <v>15</v>
      </c>
      <c r="G40" s="4" t="s">
        <v>2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1</v>
      </c>
      <c r="D41" s="4" t="s">
        <v>14</v>
      </c>
      <c r="E41" s="4"/>
      <c r="F41" s="4" t="s">
        <v>15</v>
      </c>
      <c r="G41" s="4" t="s">
        <v>5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/>
      <c r="F42" s="4" t="s">
        <v>15</v>
      </c>
      <c r="G42" s="4" t="s">
        <v>9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6</v>
      </c>
      <c r="D43" s="4" t="s">
        <v>14</v>
      </c>
      <c r="E43" s="4"/>
      <c r="F43" s="4" t="s">
        <v>15</v>
      </c>
      <c r="G43" s="4" t="s">
        <v>5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5</v>
      </c>
      <c r="C44" s="4" t="s">
        <v>97</v>
      </c>
      <c r="D44" s="4" t="s">
        <v>14</v>
      </c>
      <c r="E44" s="4"/>
      <c r="F44" s="4" t="s">
        <v>15</v>
      </c>
      <c r="G44" s="4" t="s">
        <v>5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5</v>
      </c>
      <c r="C45" s="4" t="s">
        <v>98</v>
      </c>
      <c r="D45" s="4" t="s">
        <v>14</v>
      </c>
      <c r="E45" s="4"/>
      <c r="F45" s="4" t="s">
        <v>15</v>
      </c>
      <c r="G45" s="4" t="s">
        <v>2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4" t="s">
        <v>99</v>
      </c>
      <c r="D46" s="4" t="s">
        <v>14</v>
      </c>
      <c r="E46" s="4"/>
      <c r="F46" s="4" t="s">
        <v>15</v>
      </c>
      <c r="G46" s="4" t="s">
        <v>5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0</v>
      </c>
      <c r="C47" s="4" t="s">
        <v>101</v>
      </c>
      <c r="D47" s="4" t="s">
        <v>14</v>
      </c>
      <c r="E47" s="4"/>
      <c r="F47" s="4" t="s">
        <v>15</v>
      </c>
      <c r="G47" s="4" t="s">
        <v>2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0</v>
      </c>
      <c r="C48" s="4" t="s">
        <v>102</v>
      </c>
      <c r="D48" s="4" t="s">
        <v>14</v>
      </c>
      <c r="E48" s="4"/>
      <c r="F48" s="4" t="s">
        <v>15</v>
      </c>
      <c r="G48" s="4" t="s">
        <v>3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0</v>
      </c>
      <c r="C49" s="4" t="s">
        <v>103</v>
      </c>
      <c r="D49" s="4" t="s">
        <v>14</v>
      </c>
      <c r="E49" s="4"/>
      <c r="F49" s="4" t="s">
        <v>15</v>
      </c>
      <c r="G49" s="4" t="s">
        <v>6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0</v>
      </c>
      <c r="C50" s="4" t="s">
        <v>104</v>
      </c>
      <c r="D50" s="4" t="s">
        <v>14</v>
      </c>
      <c r="E50" s="4"/>
      <c r="F50" s="4" t="s">
        <v>15</v>
      </c>
      <c r="G50" s="4" t="s">
        <v>2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0</v>
      </c>
      <c r="C51" s="4" t="s">
        <v>105</v>
      </c>
      <c r="D51" s="4" t="s">
        <v>14</v>
      </c>
      <c r="E51" s="4"/>
      <c r="F51" s="4" t="s">
        <v>15</v>
      </c>
      <c r="G51" s="4" t="s">
        <v>3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0</v>
      </c>
      <c r="C52" s="4" t="s">
        <v>106</v>
      </c>
      <c r="D52" s="4" t="s">
        <v>14</v>
      </c>
      <c r="E52" s="4"/>
      <c r="F52" s="4" t="s">
        <v>15</v>
      </c>
      <c r="G52" s="4" t="s">
        <v>2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0</v>
      </c>
      <c r="C53" s="4" t="s">
        <v>107</v>
      </c>
      <c r="D53" s="4" t="s">
        <v>14</v>
      </c>
      <c r="E53" s="4"/>
      <c r="F53" s="4" t="s">
        <v>15</v>
      </c>
      <c r="G53" s="4" t="s">
        <v>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8</v>
      </c>
      <c r="C54" s="4" t="s">
        <v>109</v>
      </c>
      <c r="D54" s="4" t="s">
        <v>14</v>
      </c>
      <c r="E54" s="4"/>
      <c r="F54" s="4" t="s">
        <v>15</v>
      </c>
      <c r="G54" s="4" t="s">
        <v>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8</v>
      </c>
      <c r="C55" s="4" t="s">
        <v>110</v>
      </c>
      <c r="D55" s="4" t="s">
        <v>14</v>
      </c>
      <c r="E55" s="4"/>
      <c r="F55" s="4" t="s">
        <v>15</v>
      </c>
      <c r="G55" s="4" t="s">
        <v>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8</v>
      </c>
      <c r="C56" s="4" t="s">
        <v>111</v>
      </c>
      <c r="D56" s="4" t="s">
        <v>14</v>
      </c>
      <c r="E56" s="4"/>
      <c r="F56" s="4" t="s">
        <v>15</v>
      </c>
      <c r="G56" s="4" t="s">
        <v>2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2</v>
      </c>
      <c r="C57" s="4" t="s">
        <v>113</v>
      </c>
      <c r="D57" s="4" t="s">
        <v>14</v>
      </c>
      <c r="E57" s="4"/>
      <c r="F57" s="4" t="s">
        <v>15</v>
      </c>
      <c r="G57" s="4" t="s">
        <v>3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4</v>
      </c>
      <c r="C58" s="4" t="s">
        <v>115</v>
      </c>
      <c r="D58" s="4" t="s">
        <v>14</v>
      </c>
      <c r="E58" s="4"/>
      <c r="F58" s="4" t="s">
        <v>15</v>
      </c>
      <c r="G58" s="4" t="s">
        <v>5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6</v>
      </c>
      <c r="C59" s="4" t="s">
        <v>117</v>
      </c>
      <c r="D59" s="4" t="s">
        <v>14</v>
      </c>
      <c r="E59" s="4"/>
      <c r="F59" s="4" t="s">
        <v>15</v>
      </c>
      <c r="G59" s="4" t="s">
        <v>2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8</v>
      </c>
      <c r="C60" s="4" t="s">
        <v>119</v>
      </c>
      <c r="D60" s="4" t="s">
        <v>14</v>
      </c>
      <c r="E60" s="4"/>
      <c r="F60" s="4" t="s">
        <v>15</v>
      </c>
      <c r="G60" s="4" t="s">
        <v>2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0</v>
      </c>
      <c r="C61" s="4" t="s">
        <v>121</v>
      </c>
      <c r="D61" s="4" t="s">
        <v>14</v>
      </c>
      <c r="E61" s="4"/>
      <c r="F61" s="4" t="s">
        <v>15</v>
      </c>
      <c r="G61" s="4" t="s">
        <v>3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2</v>
      </c>
      <c r="C62" s="4" t="s">
        <v>123</v>
      </c>
      <c r="D62" s="4" t="s">
        <v>14</v>
      </c>
      <c r="E62" s="4"/>
      <c r="F62" s="4" t="s">
        <v>15</v>
      </c>
      <c r="G62" s="4" t="s">
        <v>2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4</v>
      </c>
      <c r="C63" s="4" t="s">
        <v>125</v>
      </c>
      <c r="D63" s="4" t="s">
        <v>14</v>
      </c>
      <c r="E63" s="4"/>
      <c r="F63" s="4" t="s">
        <v>15</v>
      </c>
      <c r="G63" s="4" t="s">
        <v>3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6</v>
      </c>
      <c r="C64" s="4" t="s">
        <v>127</v>
      </c>
      <c r="D64" s="4" t="s">
        <v>14</v>
      </c>
      <c r="E64" s="4"/>
      <c r="F64" s="4" t="s">
        <v>15</v>
      </c>
      <c r="G64" s="4" t="s">
        <v>2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6</v>
      </c>
      <c r="C65" s="4" t="s">
        <v>128</v>
      </c>
      <c r="D65" s="4" t="s">
        <v>14</v>
      </c>
      <c r="E65" s="4"/>
      <c r="F65" s="4" t="s">
        <v>15</v>
      </c>
      <c r="G65" s="4" t="s">
        <v>5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6</v>
      </c>
      <c r="C66" s="4" t="s">
        <v>129</v>
      </c>
      <c r="D66" s="4" t="s">
        <v>14</v>
      </c>
      <c r="E66" s="4"/>
      <c r="F66" s="4" t="s">
        <v>15</v>
      </c>
      <c r="G66" s="4" t="s">
        <v>2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6</v>
      </c>
      <c r="C67" s="4" t="s">
        <v>130</v>
      </c>
      <c r="D67" s="4" t="s">
        <v>14</v>
      </c>
      <c r="E67" s="4"/>
      <c r="F67" s="4" t="s">
        <v>15</v>
      </c>
      <c r="G67" s="4" t="s">
        <v>13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2</v>
      </c>
      <c r="C68" s="4" t="s">
        <v>133</v>
      </c>
      <c r="D68" s="4" t="s">
        <v>14</v>
      </c>
      <c r="E68" s="4"/>
      <c r="F68" s="4" t="s">
        <v>15</v>
      </c>
      <c r="G68" s="4" t="s">
        <v>13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2</v>
      </c>
      <c r="C69" s="4" t="s">
        <v>135</v>
      </c>
      <c r="D69" s="4" t="s">
        <v>14</v>
      </c>
      <c r="E69" s="4"/>
      <c r="F69" s="4" t="s">
        <v>15</v>
      </c>
      <c r="G69" s="4" t="s">
        <v>2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6</v>
      </c>
      <c r="C70" s="4" t="s">
        <v>137</v>
      </c>
      <c r="D70" s="4" t="s">
        <v>14</v>
      </c>
      <c r="E70" s="4"/>
      <c r="F70" s="4" t="s">
        <v>15</v>
      </c>
      <c r="G70" s="4" t="s">
        <v>13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2</v>
      </c>
      <c r="C71" s="4" t="s">
        <v>138</v>
      </c>
      <c r="D71" s="4" t="s">
        <v>14</v>
      </c>
      <c r="E71" s="4"/>
      <c r="F71" s="4" t="s">
        <v>15</v>
      </c>
      <c r="G71" s="4" t="s">
        <v>13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2</v>
      </c>
      <c r="C72" s="4" t="s">
        <v>140</v>
      </c>
      <c r="D72" s="4" t="s">
        <v>14</v>
      </c>
      <c r="E72" s="4"/>
      <c r="F72" s="4" t="s">
        <v>15</v>
      </c>
      <c r="G72" s="4" t="s">
        <v>13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1</v>
      </c>
      <c r="C73" s="4" t="s">
        <v>142</v>
      </c>
      <c r="D73" s="4" t="s">
        <v>14</v>
      </c>
      <c r="E73" s="4"/>
      <c r="F73" s="4" t="s">
        <v>15</v>
      </c>
      <c r="G73" s="4" t="s">
        <v>13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3</v>
      </c>
      <c r="C74" s="4" t="s">
        <v>144</v>
      </c>
      <c r="D74" s="4" t="s">
        <v>14</v>
      </c>
      <c r="E74" s="4"/>
      <c r="F74" s="4" t="s">
        <v>15</v>
      </c>
      <c r="G74" s="4" t="s">
        <v>1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42</v>
      </c>
      <c r="C75" s="4" t="s">
        <v>145</v>
      </c>
      <c r="D75" s="4" t="s">
        <v>14</v>
      </c>
      <c r="E75" s="4"/>
      <c r="F75" s="4" t="s">
        <v>15</v>
      </c>
      <c r="G75" s="4" t="s">
        <v>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44</v>
      </c>
      <c r="C76" s="4" t="s">
        <v>146</v>
      </c>
      <c r="D76" s="4" t="s">
        <v>14</v>
      </c>
      <c r="E76" s="4"/>
      <c r="F76" s="4" t="s">
        <v>15</v>
      </c>
      <c r="G76" s="4" t="s">
        <v>13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42</v>
      </c>
      <c r="C77" s="4" t="s">
        <v>147</v>
      </c>
      <c r="D77" s="4" t="s">
        <v>14</v>
      </c>
      <c r="E77" s="4"/>
      <c r="F77" s="4" t="s">
        <v>15</v>
      </c>
      <c r="G77" s="4" t="s">
        <v>13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44</v>
      </c>
      <c r="C78" s="4" t="s">
        <v>148</v>
      </c>
      <c r="D78" s="4" t="s">
        <v>14</v>
      </c>
      <c r="E78" s="4"/>
      <c r="F78" s="4" t="s">
        <v>15</v>
      </c>
      <c r="G78" s="4" t="s">
        <v>4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9</v>
      </c>
      <c r="C79" s="4" t="s">
        <v>150</v>
      </c>
      <c r="D79" s="4" t="s">
        <v>14</v>
      </c>
      <c r="E79" s="4"/>
      <c r="F79" s="4" t="s">
        <v>15</v>
      </c>
      <c r="G79" s="4" t="s">
        <v>15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52</v>
      </c>
      <c r="D80" s="4" t="s">
        <v>14</v>
      </c>
      <c r="E80" s="4"/>
      <c r="F80" s="4" t="s">
        <v>15</v>
      </c>
      <c r="G80" s="4" t="s">
        <v>15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53</v>
      </c>
      <c r="D81" s="4" t="s">
        <v>14</v>
      </c>
      <c r="E81" s="4"/>
      <c r="F81" s="4" t="s">
        <v>15</v>
      </c>
      <c r="G81" s="4" t="s">
        <v>15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54</v>
      </c>
      <c r="D82" s="4" t="s">
        <v>14</v>
      </c>
      <c r="E82" s="4"/>
      <c r="F82" s="4" t="s">
        <v>15</v>
      </c>
      <c r="G82" s="4" t="s">
        <v>15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56</v>
      </c>
      <c r="D83" s="4" t="s">
        <v>14</v>
      </c>
      <c r="E83" s="4"/>
      <c r="F83" s="4" t="s">
        <v>15</v>
      </c>
      <c r="G83" s="4" t="s">
        <v>13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7</v>
      </c>
      <c r="C84" s="4" t="s">
        <v>158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7</v>
      </c>
      <c r="C85" s="4" t="s">
        <v>159</v>
      </c>
      <c r="D85" s="4" t="s">
        <v>14</v>
      </c>
      <c r="E85" s="4"/>
      <c r="F85" s="4" t="s">
        <v>15</v>
      </c>
      <c r="G85" s="4" t="s">
        <v>46</v>
      </c>
      <c r="H85" s="4"/>
      <c r="I85" s="4"/>
      <c r="J85" s="4"/>
      <c r="K85" s="4" t="n">
        <f aca="false">J85*G85</f>
        <v>0</v>
      </c>
    </row>
    <row r="87" customFormat="false" ht="15" hidden="false" customHeight="false" outlineLevel="0" collapsed="false">
      <c r="J87" s="0" t="s">
        <v>160</v>
      </c>
    </row>
    <row r="91" customFormat="false" ht="15" hidden="false" customHeight="false" outlineLevel="0" collapsed="false">
      <c r="B91" s="5" t="s">
        <v>161</v>
      </c>
      <c r="C91" s="5"/>
    </row>
    <row r="92" customFormat="false" ht="15" hidden="false" customHeight="false" outlineLevel="0" collapsed="false">
      <c r="B92" s="0" t="s">
        <v>162</v>
      </c>
      <c r="C92" s="0" t="s">
        <v>163</v>
      </c>
    </row>
    <row r="93" customFormat="false" ht="15" hidden="false" customHeight="false" outlineLevel="0" collapsed="false">
      <c r="B93" s="0" t="s">
        <v>164</v>
      </c>
      <c r="C93" s="0" t="s">
        <v>1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3Z</dcterms:created>
  <dc:creator>Apache POI</dc:creator>
  <dc:description/>
  <dc:language>en-US</dc:language>
  <cp:lastModifiedBy/>
  <cp:revision>0</cp:revision>
  <dc:subject/>
  <dc:title/>
</cp:coreProperties>
</file>