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insecticidas con ID: 258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00</t>
  </si>
  <si>
    <t xml:space="preserve">10191509-011</t>
  </si>
  <si>
    <t xml:space="preserve">Clorpirifos Estandar</t>
  </si>
  <si>
    <t xml:space="preserve">50</t>
  </si>
  <si>
    <t xml:space="preserve">10191509-053</t>
  </si>
  <si>
    <t xml:space="preserve">Hormiguicida en cebo</t>
  </si>
  <si>
    <t xml:space="preserve">Kilogramos</t>
  </si>
  <si>
    <t xml:space="preserve">10191509-084</t>
  </si>
  <si>
    <t xml:space="preserve">Repelente p/ Mosquito - Tableta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