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32">
  <si>
    <t xml:space="preserve">Ítems del llamado SERVICIOS DE CEREMONIAL - SECRETARÍA NACIONAL DE CULTURA con ID: 258833</t>
  </si>
  <si>
    <t xml:space="preserve">LOTE NRO: 1</t>
  </si>
  <si>
    <t xml:space="preserve">CEREMONIAL Y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39</t>
  </si>
  <si>
    <t xml:space="preserve">Servicio de desayuno/merienda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43</t>
  </si>
  <si>
    <t xml:space="preserve">Provision de Jarra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39</t>
  </si>
  <si>
    <t xml:space="preserve">Provision de cafetera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90151802-032</t>
  </si>
  <si>
    <t xml:space="preserve">Alquiler de tarima</t>
  </si>
  <si>
    <t xml:space="preserve">90151802-056</t>
  </si>
  <si>
    <t xml:space="preserve">Provision y colocacion de alfombra para eventos</t>
  </si>
  <si>
    <t xml:space="preserve">90151802-041</t>
  </si>
  <si>
    <t xml:space="preserve">Provision y preparado de obsequio navideno</t>
  </si>
  <si>
    <t xml:space="preserve">90151802-9996</t>
  </si>
  <si>
    <t xml:space="preserve">Servicios de Provisión de Atriles</t>
  </si>
  <si>
    <t xml:space="preserve">Precio Total</t>
  </si>
  <si>
    <t xml:space="preserve">LOTE NRO: 2</t>
  </si>
  <si>
    <t xml:space="preserve">ARREGLOS FLORALES, Contrato Abierto: por Cantidad , Abastecimiento simultáneo: No</t>
  </si>
  <si>
    <t xml:space="preserve">90151802-042</t>
  </si>
  <si>
    <t xml:space="preserve">Provision de arreglos florales</t>
  </si>
  <si>
    <t xml:space="preserve">LOTE NRO: 3</t>
  </si>
  <si>
    <t xml:space="preserve">OBSEQUIOS PROTOCOLARES, Contrato Abierto: por Cantidad , Abastecimiento simultáneo: No</t>
  </si>
  <si>
    <t xml:space="preserve">49101602-991</t>
  </si>
  <si>
    <t xml:space="preserve">Guampa o matero - souvenirs</t>
  </si>
  <si>
    <t xml:space="preserve">49101602-990</t>
  </si>
  <si>
    <t xml:space="preserve">Prendedores - souvenirs</t>
  </si>
  <si>
    <t xml:space="preserve">49101602-986</t>
  </si>
  <si>
    <t xml:space="preserve">Manteles y/o carpetas - souvenirs</t>
  </si>
  <si>
    <t xml:space="preserve">49101602-9994</t>
  </si>
  <si>
    <t xml:space="preserve">Lapicera - souvenir</t>
  </si>
  <si>
    <t xml:space="preserve">49101602-993</t>
  </si>
  <si>
    <t xml:space="preserve">Llaveros - Souvenirs</t>
  </si>
  <si>
    <t xml:space="preserve">49101602-982</t>
  </si>
  <si>
    <t xml:space="preserve">Block de Hojas - Souvenir</t>
  </si>
  <si>
    <t xml:space="preserve">49101602-992</t>
  </si>
  <si>
    <t xml:space="preserve">Pines - Souvenirs</t>
  </si>
  <si>
    <t xml:space="preserve">49101602-9993</t>
  </si>
  <si>
    <t xml:space="preserve">Atuendos Tipicos - Souvenirs</t>
  </si>
  <si>
    <t xml:space="preserve">LOTE NRO: 4</t>
  </si>
  <si>
    <t xml:space="preserve">PLACAS CONMEMORATIVAS, Contrato Abierto: por Cantidad , Abastecimiento simultáneo: No</t>
  </si>
  <si>
    <t xml:space="preserve">49101704-001</t>
  </si>
  <si>
    <t xml:space="preserve">Placa recordato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8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0</v>
      </c>
      <c r="C35" s="6" t="s">
        <v>5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5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2</v>
      </c>
      <c r="C38" s="6" t="s">
        <v>3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2</v>
      </c>
      <c r="C39" s="6" t="s">
        <v>3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2</v>
      </c>
      <c r="C42" s="6" t="s">
        <v>3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4</v>
      </c>
      <c r="C43" s="6" t="s">
        <v>5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4</v>
      </c>
      <c r="C44" s="6" t="s">
        <v>5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6</v>
      </c>
      <c r="C45" s="6" t="s">
        <v>3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56</v>
      </c>
      <c r="C46" s="6" t="s">
        <v>5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4</v>
      </c>
      <c r="C47" s="6" t="s">
        <v>3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58</v>
      </c>
      <c r="C48" s="6" t="s">
        <v>5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0</v>
      </c>
      <c r="C49" s="6" t="s">
        <v>6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4</v>
      </c>
      <c r="C51" s="6" t="s">
        <v>6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8</v>
      </c>
      <c r="C52" s="6" t="s">
        <v>5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6</v>
      </c>
      <c r="C53" s="6" t="s">
        <v>6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8</v>
      </c>
      <c r="C54" s="6" t="s">
        <v>6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70</v>
      </c>
      <c r="C55" s="6" t="s">
        <v>7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8</v>
      </c>
      <c r="C56" s="6" t="s">
        <v>3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2</v>
      </c>
      <c r="C57" s="6" t="s">
        <v>7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8</v>
      </c>
      <c r="C58" s="6" t="s">
        <v>3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4</v>
      </c>
      <c r="C59" s="6" t="s">
        <v>7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4</v>
      </c>
      <c r="C60" s="6" t="s">
        <v>7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76</v>
      </c>
      <c r="C61" s="6" t="s">
        <v>7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76</v>
      </c>
      <c r="C62" s="6" t="s">
        <v>7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6</v>
      </c>
      <c r="C63" s="6" t="s">
        <v>7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76</v>
      </c>
      <c r="C64" s="6" t="s">
        <v>7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78</v>
      </c>
      <c r="C65" s="6" t="s">
        <v>7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80</v>
      </c>
      <c r="C66" s="6" t="s">
        <v>81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82</v>
      </c>
      <c r="C67" s="6" t="s">
        <v>8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80</v>
      </c>
      <c r="C68" s="6" t="s">
        <v>8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82</v>
      </c>
      <c r="C69" s="6" t="s">
        <v>8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84</v>
      </c>
      <c r="C70" s="6" t="s">
        <v>8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84</v>
      </c>
      <c r="C71" s="6" t="s">
        <v>8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84</v>
      </c>
      <c r="C72" s="6" t="s">
        <v>8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74</v>
      </c>
      <c r="C73" s="6" t="s">
        <v>7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6</v>
      </c>
      <c r="C74" s="6" t="s">
        <v>8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86</v>
      </c>
      <c r="C75" s="6" t="s">
        <v>8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6</v>
      </c>
      <c r="C76" s="6" t="s">
        <v>8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8</v>
      </c>
      <c r="C77" s="6" t="s">
        <v>8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9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92</v>
      </c>
      <c r="C79" s="6" t="s">
        <v>9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94</v>
      </c>
      <c r="C80" s="6" t="s">
        <v>9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94</v>
      </c>
      <c r="C81" s="6" t="s">
        <v>9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96</v>
      </c>
      <c r="C82" s="6" t="s">
        <v>9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98</v>
      </c>
      <c r="C83" s="6" t="s">
        <v>9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100</v>
      </c>
    </row>
    <row r="85" customFormat="false" ht="15" hidden="false" customHeight="false" outlineLevel="0" collapsed="false">
      <c r="A85" s="2" t="s">
        <v>10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02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103</v>
      </c>
      <c r="C88" s="6" t="s">
        <v>104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103</v>
      </c>
      <c r="C89" s="6" t="s">
        <v>10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103</v>
      </c>
      <c r="C90" s="6" t="s">
        <v>10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103</v>
      </c>
      <c r="C91" s="6" t="s">
        <v>10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100</v>
      </c>
    </row>
    <row r="93" customFormat="false" ht="15" hidden="false" customHeight="false" outlineLevel="0" collapsed="false">
      <c r="A93" s="2" t="s">
        <v>10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06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107</v>
      </c>
      <c r="C96" s="6" t="s">
        <v>10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</v>
      </c>
      <c r="B97" s="6" t="s">
        <v>109</v>
      </c>
      <c r="C97" s="6" t="s">
        <v>11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</v>
      </c>
      <c r="B98" s="6" t="s">
        <v>109</v>
      </c>
      <c r="C98" s="6" t="s">
        <v>11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</v>
      </c>
      <c r="B99" s="6" t="s">
        <v>111</v>
      </c>
      <c r="C99" s="6" t="s">
        <v>11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</v>
      </c>
      <c r="B100" s="6" t="s">
        <v>111</v>
      </c>
      <c r="C100" s="6" t="s">
        <v>11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</v>
      </c>
      <c r="B101" s="6" t="s">
        <v>113</v>
      </c>
      <c r="C101" s="6" t="s">
        <v>11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</v>
      </c>
      <c r="B102" s="6" t="s">
        <v>115</v>
      </c>
      <c r="C102" s="6" t="s">
        <v>116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</v>
      </c>
      <c r="B103" s="6" t="s">
        <v>117</v>
      </c>
      <c r="C103" s="6" t="s">
        <v>118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9</v>
      </c>
      <c r="B104" s="6" t="s">
        <v>119</v>
      </c>
      <c r="C104" s="6" t="s">
        <v>12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</v>
      </c>
      <c r="B105" s="6" t="s">
        <v>121</v>
      </c>
      <c r="C105" s="6" t="s">
        <v>12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00</v>
      </c>
    </row>
    <row r="107" customFormat="false" ht="15" hidden="false" customHeight="false" outlineLevel="0" collapsed="false">
      <c r="A107" s="2" t="s">
        <v>12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2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5</v>
      </c>
      <c r="C110" s="6" t="s">
        <v>126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125</v>
      </c>
      <c r="C111" s="6" t="s">
        <v>12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125</v>
      </c>
      <c r="C112" s="6" t="s">
        <v>12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100</v>
      </c>
    </row>
    <row r="119" customFormat="false" ht="15" hidden="false" customHeight="false" outlineLevel="0" collapsed="false">
      <c r="B119" s="7" t="s">
        <v>127</v>
      </c>
      <c r="C119" s="7"/>
    </row>
    <row r="120" customFormat="false" ht="15" hidden="false" customHeight="false" outlineLevel="0" collapsed="false">
      <c r="B120" s="0" t="s">
        <v>128</v>
      </c>
      <c r="C120" s="0" t="s">
        <v>129</v>
      </c>
    </row>
    <row r="121" customFormat="false" ht="15" hidden="false" customHeight="false" outlineLevel="0" collapsed="false">
      <c r="B121" s="0" t="s">
        <v>130</v>
      </c>
      <c r="C121" s="0" t="s">
        <v>131</v>
      </c>
    </row>
  </sheetData>
  <mergeCells count="9">
    <mergeCell ref="A1:L1"/>
    <mergeCell ref="A2:L2"/>
    <mergeCell ref="A3:K3"/>
    <mergeCell ref="A85:L85"/>
    <mergeCell ref="A86:K86"/>
    <mergeCell ref="A93:L93"/>
    <mergeCell ref="A94:K94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5:03Z</dcterms:created>
  <dc:creator>Apache POI</dc:creator>
  <dc:description/>
  <dc:language>en-US</dc:language>
  <cp:lastModifiedBy/>
  <cp:revision>0</cp:revision>
  <dc:subject/>
  <dc:title/>
</cp:coreProperties>
</file>