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GRUPO GENERADOR PARA OFICINA CENTRAL con ID: 258879</t>
  </si>
  <si>
    <t xml:space="preserve">ADQUISICIÓN DE GRUPO GENERADOR PARA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