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ALMUERZO POR EL DIA DEL TRABAJADOR con ID: 2588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 por el día del trabajador para funcionarios de la Planta de Alcoholes de Petropar en Mauricio José Troche (Departamento de Guaira)</t>
  </si>
  <si>
    <t xml:space="preserve">Unidad</t>
  </si>
  <si>
    <t xml:space="preserve">No</t>
  </si>
  <si>
    <t xml:space="preserve">500</t>
  </si>
  <si>
    <t xml:space="preserve">Servicio de almuerzo por el dia del trabajador para duncionarios de la Planta de Petropar en Villa Elisa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1Z</dcterms:created>
  <dc:creator>Apache POI</dc:creator>
  <dc:description/>
  <dc:language>en-US</dc:language>
  <cp:lastModifiedBy/>
  <cp:revision>0</cp:revision>
  <dc:subject/>
  <dc:title/>
</cp:coreProperties>
</file>