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APARATOS DE FAX, TELEFONOS Y OTROS con ID: 2590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</t>
  </si>
  <si>
    <t xml:space="preserve">Unidad</t>
  </si>
  <si>
    <t xml:space="preserve">No</t>
  </si>
  <si>
    <t xml:space="preserve">8</t>
  </si>
  <si>
    <t xml:space="preserve">43191508-001</t>
  </si>
  <si>
    <t xml:space="preserve">APARATOS DIGITALES</t>
  </si>
  <si>
    <t xml:space="preserve">43222805-001</t>
  </si>
  <si>
    <t xml:space="preserve">CENTRAL TELEFÓNICA</t>
  </si>
  <si>
    <t xml:space="preserve">1</t>
  </si>
  <si>
    <t xml:space="preserve">43222805-002</t>
  </si>
  <si>
    <t xml:space="preserve">TELÉFONO PROGRAMADOR PARA CENTRALITA TIPO1</t>
  </si>
  <si>
    <t xml:space="preserve">43222805-003</t>
  </si>
  <si>
    <t xml:space="preserve">TELÉFONO PROGRAMADOR PARA CENTRALITA TIPO 2</t>
  </si>
  <si>
    <t xml:space="preserve">TELEFONOS DIGITALES CON IDENTIDICADOR DE LLAMADA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9:40:22Z</dcterms:created>
  <dc:creator>Apache POI</dc:creator>
  <dc:description/>
  <dc:language>en-US</dc:language>
  <cp:lastModifiedBy/>
  <cp:revision>0</cp:revision>
  <dc:subject/>
  <dc:title/>
</cp:coreProperties>
</file>