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44">
  <si>
    <t xml:space="preserve">Ítems del llamado IMPRESION DE MATERIAL ACEDEMICOS Y ADMINISTRATIVOS con ID: 259009</t>
  </si>
  <si>
    <t xml:space="preserve">IMPRESION DE MATERIAL ACEDEMICOS Y ADMINISTRATIV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3</t>
  </si>
  <si>
    <t xml:space="preserve">Impresión de afiches</t>
  </si>
  <si>
    <t xml:space="preserve">Unidad</t>
  </si>
  <si>
    <t xml:space="preserve">1</t>
  </si>
  <si>
    <t xml:space="preserve">82121505-999</t>
  </si>
  <si>
    <t xml:space="preserve">Impresión en Tela Vinilica</t>
  </si>
  <si>
    <t xml:space="preserve">82121507-001</t>
  </si>
  <si>
    <t xml:space="preserve">Impresión de caratulas, hojas o tapas (membretadas)</t>
  </si>
  <si>
    <t xml:space="preserve">82121507-002</t>
  </si>
  <si>
    <t xml:space="preserve">Impresión de formularios varios</t>
  </si>
  <si>
    <t xml:space="preserve">82121507-003</t>
  </si>
  <si>
    <t xml:space="preserve">Impresión de tarjetas varias</t>
  </si>
  <si>
    <t xml:space="preserve">82121507-004</t>
  </si>
  <si>
    <t xml:space="preserve">Impresión de carpetas</t>
  </si>
  <si>
    <t xml:space="preserve">82121507-007</t>
  </si>
  <si>
    <t xml:space="preserve">Impresión de fichas</t>
  </si>
  <si>
    <t xml:space="preserve">82121507-008</t>
  </si>
  <si>
    <t xml:space="preserve">Impresión de recibos</t>
  </si>
  <si>
    <t xml:space="preserve">82121507-010</t>
  </si>
  <si>
    <t xml:space="preserve">Impresión de libros o registros</t>
  </si>
  <si>
    <t xml:space="preserve">82121507-011</t>
  </si>
  <si>
    <t xml:space="preserve">Impresión de sobres</t>
  </si>
  <si>
    <t xml:space="preserve">82121507-012</t>
  </si>
  <si>
    <t xml:space="preserve">Impresión de talonarios varios</t>
  </si>
  <si>
    <t xml:space="preserve">82121505-007</t>
  </si>
  <si>
    <t xml:space="preserve">Impresión de banner</t>
  </si>
  <si>
    <t xml:space="preserve">82121507-018</t>
  </si>
  <si>
    <t xml:space="preserve">Impresión de libret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8</v>
      </c>
      <c r="C13" s="5" t="s">
        <v>19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19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0</v>
      </c>
      <c r="C16" s="5" t="s">
        <v>2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4</v>
      </c>
      <c r="C20" s="5" t="s">
        <v>25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25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8</v>
      </c>
      <c r="C25" s="5" t="s">
        <v>29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0</v>
      </c>
      <c r="C26" s="5" t="s">
        <v>3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30</v>
      </c>
      <c r="C27" s="5" t="s">
        <v>31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2</v>
      </c>
      <c r="C28" s="5" t="s">
        <v>33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4</v>
      </c>
      <c r="C29" s="5" t="s">
        <v>35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6</v>
      </c>
      <c r="C30" s="5" t="s">
        <v>37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G31" s="0" t="s">
        <v>38</v>
      </c>
    </row>
    <row r="37" customFormat="false" ht="15" hidden="false" customHeight="false" outlineLevel="0" collapsed="false">
      <c r="B37" s="6" t="s">
        <v>39</v>
      </c>
      <c r="C37" s="6"/>
    </row>
    <row r="38" customFormat="false" ht="15" hidden="false" customHeight="false" outlineLevel="0" collapsed="false">
      <c r="B38" s="0" t="s">
        <v>40</v>
      </c>
      <c r="C38" s="0" t="s">
        <v>41</v>
      </c>
    </row>
    <row r="39" customFormat="false" ht="15" hidden="false" customHeight="false" outlineLevel="0" collapsed="false">
      <c r="B39" s="0" t="s">
        <v>42</v>
      </c>
      <c r="C39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37:59Z</dcterms:created>
  <dc:creator>Apache POI</dc:creator>
  <dc:description/>
  <dc:language>en-US</dc:language>
  <cp:lastModifiedBy/>
  <cp:revision>0</cp:revision>
  <dc:subject/>
  <dc:title/>
</cp:coreProperties>
</file>