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EQUIPOS MEDICOS PARA EL LABORATORIO CENTRAL con ID: 2590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907-001</t>
  </si>
  <si>
    <t xml:space="preserve">Macrocentrifugadora</t>
  </si>
  <si>
    <t xml:space="preserve">Unidad</t>
  </si>
  <si>
    <t xml:space="preserve">No</t>
  </si>
  <si>
    <t xml:space="preserve">7</t>
  </si>
  <si>
    <t xml:space="preserve">41104506-002</t>
  </si>
  <si>
    <t xml:space="preserve">Estufa para esterilización</t>
  </si>
  <si>
    <t xml:space="preserve">42281508-002</t>
  </si>
  <si>
    <t xml:space="preserve">Autoclave de esterilizacion</t>
  </si>
  <si>
    <t xml:space="preserve">42192102-001</t>
  </si>
  <si>
    <t xml:space="preserve">Sillon para extraccion de sangre</t>
  </si>
  <si>
    <t xml:space="preserve">20</t>
  </si>
  <si>
    <t xml:space="preserve">41102406-002</t>
  </si>
  <si>
    <t xml:space="preserve">Plancha calefactora</t>
  </si>
  <si>
    <t xml:space="preserve">40161701-004</t>
  </si>
  <si>
    <t xml:space="preserve">Centrifuga de laboratorio refriger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26:03Z</dcterms:created>
  <dc:creator>Apache POI</dc:creator>
  <dc:description/>
  <dc:language>en-US</dc:language>
  <cp:lastModifiedBy/>
  <cp:revision>0</cp:revision>
  <dc:subject/>
  <dc:title/>
</cp:coreProperties>
</file>