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ON DE INSTRUMENTOS MUSICALES con ID: 2590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303-001</t>
  </si>
  <si>
    <t xml:space="preserve">GUITARRA ACUSTICA</t>
  </si>
  <si>
    <t xml:space="preserve">Unidad</t>
  </si>
  <si>
    <t xml:space="preserve">No</t>
  </si>
  <si>
    <t xml:space="preserve">1</t>
  </si>
  <si>
    <t xml:space="preserve">52161520-006</t>
  </si>
  <si>
    <t xml:space="preserve">MICROFONO CON CABLE</t>
  </si>
  <si>
    <t xml:space="preserve">6</t>
  </si>
  <si>
    <t xml:space="preserve">52161520-005</t>
  </si>
  <si>
    <t xml:space="preserve">PEDESTAL  DE PIE PARA MICROFONO</t>
  </si>
  <si>
    <t xml:space="preserve">45111704-001</t>
  </si>
  <si>
    <t xml:space="preserve">CONSOLA AMPLIFICADA</t>
  </si>
  <si>
    <t xml:space="preserve">45111501-999</t>
  </si>
  <si>
    <t xml:space="preserve">ATRIL PROFESIONAL</t>
  </si>
  <si>
    <t xml:space="preserve">2</t>
  </si>
  <si>
    <t xml:space="preserve">60131003-999</t>
  </si>
  <si>
    <t xml:space="preserve">ORGANO ELECTRICO</t>
  </si>
  <si>
    <t xml:space="preserve">52161512-001</t>
  </si>
  <si>
    <t xml:space="preserve">BAFLES PASIVO CON SOPO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9Z</dcterms:created>
  <dc:creator>Apache POI</dc:creator>
  <dc:description/>
  <dc:language>en-US</dc:language>
  <cp:lastModifiedBy/>
  <cp:revision>0</cp:revision>
  <dc:subject/>
  <dc:title/>
</cp:coreProperties>
</file>