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49">
  <si>
    <t xml:space="preserve">Ítems del llamado Adquisicion de Mantenimiento y Reparacion para Equipos de Laboratorio con ID: 259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Desionizador de Agua</t>
  </si>
  <si>
    <t xml:space="preserve">Unidad</t>
  </si>
  <si>
    <t xml:space="preserve">No</t>
  </si>
  <si>
    <t xml:space="preserve">1</t>
  </si>
  <si>
    <t xml:space="preserve">Campana extractora de gases</t>
  </si>
  <si>
    <t xml:space="preserve">Agitador de tubos Vortex</t>
  </si>
  <si>
    <t xml:space="preserve">Baño de Coliformes</t>
  </si>
  <si>
    <t xml:space="preserve">Estufa de Cultivo</t>
  </si>
  <si>
    <t xml:space="preserve">Estufa de Cultivo 42º C</t>
  </si>
  <si>
    <t xml:space="preserve">Cabina de bioseguridad</t>
  </si>
  <si>
    <t xml:space="preserve">Incubadora de temperatura constante de calentamiento eléctrico</t>
  </si>
  <si>
    <t xml:space="preserve">Aparato portal de Múltiples Funciones  pH Conductancia Mv Temperatura</t>
  </si>
  <si>
    <t xml:space="preserve">pHchímetro</t>
  </si>
  <si>
    <t xml:space="preserve">Mufla</t>
  </si>
  <si>
    <t xml:space="preserve">Destilador Kjedhal</t>
  </si>
  <si>
    <t xml:space="preserve">Balanza analítica</t>
  </si>
  <si>
    <t xml:space="preserve">Bomba de vacío</t>
  </si>
  <si>
    <t xml:space="preserve">Plancha calefactora con agitador magnético</t>
  </si>
  <si>
    <t xml:space="preserve">Espectrofotómetro</t>
  </si>
  <si>
    <t xml:space="preserve">Aparato portal de Múltiples Funciones pH Conductancia Mv Temperatura</t>
  </si>
  <si>
    <t xml:space="preserve">Destilador Digestor de Proteinas</t>
  </si>
  <si>
    <t xml:space="preserve">Balanza monoplato analítica</t>
  </si>
  <si>
    <t xml:space="preserve">Estufa de Esterilizacion</t>
  </si>
  <si>
    <t xml:space="preserve">Esterilizador de Aire Caliente</t>
  </si>
  <si>
    <t xml:space="preserve">Destilador de Agua</t>
  </si>
  <si>
    <t xml:space="preserve">Autoclave de Esterilizacion de Laboratorio</t>
  </si>
  <si>
    <t xml:space="preserve">Equipo de HPLC Cerebro</t>
  </si>
  <si>
    <t xml:space="preserve">Termo higrómetros portátiles impermeables</t>
  </si>
  <si>
    <t xml:space="preserve">Equipo de HPLC UV VIS Detector</t>
  </si>
  <si>
    <t xml:space="preserve">Espectro de Absorción atómica</t>
  </si>
  <si>
    <t xml:space="preserve">Equipo de purificación de agua</t>
  </si>
  <si>
    <t xml:space="preserve">Plancha calefa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2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3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8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4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5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6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7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28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29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30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3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27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32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26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26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24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33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34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35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34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34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36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33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35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36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8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33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5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37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23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38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39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27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22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40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4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5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42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1" customFormat="false" ht="15" hidden="false" customHeight="false" outlineLevel="0" collapsed="false">
      <c r="H51" s="0" t="s">
        <v>43</v>
      </c>
    </row>
    <row r="55" customFormat="false" ht="15" hidden="false" customHeight="false" outlineLevel="0" collapsed="false">
      <c r="B55" s="5" t="s">
        <v>44</v>
      </c>
      <c r="C55" s="5"/>
    </row>
    <row r="56" customFormat="false" ht="15" hidden="false" customHeight="false" outlineLevel="0" collapsed="false">
      <c r="B56" s="0" t="s">
        <v>45</v>
      </c>
      <c r="C56" s="0" t="s">
        <v>46</v>
      </c>
    </row>
    <row r="57" customFormat="false" ht="15" hidden="false" customHeight="false" outlineLevel="0" collapsed="false">
      <c r="B57" s="0" t="s">
        <v>47</v>
      </c>
      <c r="C57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53:48Z</dcterms:created>
  <dc:creator>Apache POI</dc:creator>
  <dc:description/>
  <dc:language>en-US</dc:language>
  <cp:lastModifiedBy/>
  <cp:revision>0</cp:revision>
  <dc:subject/>
  <dc:title/>
</cp:coreProperties>
</file>