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ANALISIS DE PESTICIDAS con ID: 259105</t>
  </si>
  <si>
    <t xml:space="preserve">SERVICIO DEANALISIS DE PESTIC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31712-9999</t>
  </si>
  <si>
    <t xml:space="preserve">Servicios de Analisis de Pesticid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