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omplemento Nutricional FONACIDE con ID: 259127</t>
  </si>
  <si>
    <t xml:space="preserve">Adquisición de Complemento Nutricional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 sólido fortificado pre elaborado Salado</t>
  </si>
  <si>
    <t xml:space="preserve">Ración</t>
  </si>
  <si>
    <t xml:space="preserve">175.304</t>
  </si>
  <si>
    <t xml:space="preserve">Alimento sólido fortificado pre elaborado Dul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