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4">
  <si>
    <t xml:space="preserve">Ítems del llamado CONTRATACIÓN DE SEGURO PARA EDIFICIO Y VEHICULOS DE LA DIGESA con ID: 259225</t>
  </si>
  <si>
    <t xml:space="preserve">CONTRATACIÓN DE SEGURO PARA EDIFICIO Y VEHICULOS DE LA DIGE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84131501-001</t>
  </si>
  <si>
    <t xml:space="preserve">Seguro contra robo / asalto</t>
  </si>
  <si>
    <t xml:space="preserve">84131501-002</t>
  </si>
  <si>
    <t xml:space="preserve">Seguro contra incendi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18</v>
      </c>
    </row>
    <row r="17" customFormat="false" ht="15" hidden="false" customHeight="false" outlineLevel="0" collapsed="false">
      <c r="B17" s="6" t="s">
        <v>19</v>
      </c>
      <c r="C17" s="6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15Z</dcterms:created>
  <dc:creator>Apache POI</dc:creator>
  <dc:description/>
  <dc:language>en-US</dc:language>
  <cp:lastModifiedBy/>
  <cp:revision>0</cp:revision>
  <dc:subject/>
  <dc:title/>
</cp:coreProperties>
</file>