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LQUILER DE BIENES INMUEBLES DETERMINADO con ID: 259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 comercial para la Sede de la Regional de Coronel Oviedo</t>
  </si>
  <si>
    <t xml:space="preserve">Mes</t>
  </si>
  <si>
    <t xml:space="preserve">No</t>
  </si>
  <si>
    <t xml:space="preserve">12</t>
  </si>
  <si>
    <t xml:space="preserve">Alquiler de salón comercial para la Sede de la Regional de Ciudad del Este</t>
  </si>
  <si>
    <t xml:space="preserve">7</t>
  </si>
  <si>
    <t xml:space="preserve">80161504-998</t>
  </si>
  <si>
    <t xml:space="preserve">Garantía por el salón comercial de Ciudad del Es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4" t="s">
        <v>12</v>
      </c>
      <c r="F5" s="4" t="s">
        <v>19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0Z</dcterms:created>
  <dc:creator>Apache POI</dc:creator>
  <dc:description/>
  <dc:language>en-US</dc:language>
  <cp:lastModifiedBy/>
  <cp:revision>0</cp:revision>
  <dc:subject/>
  <dc:title/>
</cp:coreProperties>
</file>