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agotes Sanitarios con ID: 259253</t>
  </si>
  <si>
    <t xml:space="preserve">Servicios de Desagotes Sanit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Servicio de desagote sanitario</t>
  </si>
  <si>
    <t xml:space="preserve">Unidad</t>
  </si>
  <si>
    <t xml:space="preserve">7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