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2">
  <si>
    <t xml:space="preserve">Ítems del llamado Seguro de Vehiculos y Edificios con ID: 259254</t>
  </si>
  <si>
    <t xml:space="preserve">LOTE NRO: 1</t>
  </si>
  <si>
    <t xml:space="preserve">SEGURO DE VEHICULOS Y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y camiones</t>
  </si>
  <si>
    <t xml:space="preserve">Mes</t>
  </si>
  <si>
    <t xml:space="preserve">12</t>
  </si>
  <si>
    <t xml:space="preserve">Precio Total</t>
  </si>
  <si>
    <t xml:space="preserve">LOTE NRO: 2</t>
  </si>
  <si>
    <t xml:space="preserve">SEGURO DE EDIFICIOS E INSTALACIONES, Contrato Abierto: No , Abastecimiento simultáneo: No</t>
  </si>
  <si>
    <t xml:space="preserve">84131501-002</t>
  </si>
  <si>
    <t xml:space="preserve">SENASA - EDIFICIO CENTRAL</t>
  </si>
  <si>
    <t xml:space="preserve">SENASA - EDIFICIO 25 DE MAYO</t>
  </si>
  <si>
    <t xml:space="preserve">SENASA - LOCAL PAYSRI - BID</t>
  </si>
  <si>
    <t xml:space="preserve">SENASA - LOCAL PMSAS - BIRF</t>
  </si>
  <si>
    <t xml:space="preserve">SENASA - SEDE SAN LORENZO</t>
  </si>
  <si>
    <t xml:space="preserve">OFICINA REGIONAL SANTANI</t>
  </si>
  <si>
    <t xml:space="preserve">OFICINA REGIONAL TTE. IRALA FERNANDEZ</t>
  </si>
  <si>
    <t xml:space="preserve">DEPOSITOS SEDE SAN LORENZ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8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8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8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8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18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8</v>
      </c>
      <c r="B17" s="6" t="s">
        <v>18</v>
      </c>
      <c r="C17" s="6" t="s">
        <v>2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24" customFormat="false" ht="15" hidden="false" customHeight="false" outlineLevel="0" collapsed="false">
      <c r="B24" s="7" t="s">
        <v>27</v>
      </c>
      <c r="C24" s="7"/>
    </row>
    <row r="25" customFormat="false" ht="15" hidden="false" customHeight="false" outlineLevel="0" collapsed="false">
      <c r="B25" s="0" t="s">
        <v>28</v>
      </c>
      <c r="C25" s="0" t="s">
        <v>29</v>
      </c>
    </row>
    <row r="26" customFormat="false" ht="15" hidden="false" customHeight="false" outlineLevel="0" collapsed="false">
      <c r="B26" s="0" t="s">
        <v>30</v>
      </c>
      <c r="C26" s="0" t="s">
        <v>3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38Z</dcterms:created>
  <dc:creator>Apache POI</dc:creator>
  <dc:description/>
  <dc:language>en-US</dc:language>
  <cp:lastModifiedBy/>
  <cp:revision>0</cp:revision>
  <dc:subject/>
  <dc:title/>
</cp:coreProperties>
</file>