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ADQUISICION DE MATERIAL DE SEGURIDAD con ID: 259280</t>
  </si>
  <si>
    <t xml:space="preserve">ADQUISICION DE MATERIAL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3-003</t>
  </si>
  <si>
    <t xml:space="preserve">Traje de proteccion para riesgos quimicos</t>
  </si>
  <si>
    <t xml:space="preserve">Unidad</t>
  </si>
  <si>
    <t xml:space="preserve">200</t>
  </si>
  <si>
    <t xml:space="preserve">46182001-001</t>
  </si>
  <si>
    <t xml:space="preserve">Tapa boca</t>
  </si>
  <si>
    <t xml:space="preserve">250</t>
  </si>
  <si>
    <t xml:space="preserve">46182001-010</t>
  </si>
  <si>
    <t xml:space="preserve">Prefiltro</t>
  </si>
  <si>
    <t xml:space="preserve">46182001-011</t>
  </si>
  <si>
    <t xml:space="preserve">Sujetador de Prefiltro</t>
  </si>
  <si>
    <t xml:space="preserve">46182001-006</t>
  </si>
  <si>
    <t xml:space="preserve">Protector de rostro</t>
  </si>
  <si>
    <t xml:space="preserve">50</t>
  </si>
  <si>
    <t xml:space="preserve">46182005-001</t>
  </si>
  <si>
    <t xml:space="preserve">Mascara con filtro de proteccion</t>
  </si>
  <si>
    <t xml:space="preserve">46182001-012</t>
  </si>
  <si>
    <t xml:space="preserve">Filtro para Mascara</t>
  </si>
  <si>
    <t xml:space="preserve">46181811-001</t>
  </si>
  <si>
    <t xml:space="preserve">Antiparra</t>
  </si>
  <si>
    <t xml:space="preserve">46181604-004</t>
  </si>
  <si>
    <t xml:space="preserve">Bota de Goma Industrial</t>
  </si>
  <si>
    <t xml:space="preserve">46181504-011</t>
  </si>
  <si>
    <t xml:space="preserve">Guante de nitrilo</t>
  </si>
  <si>
    <t xml:space="preserve">15</t>
  </si>
  <si>
    <t xml:space="preserve">46181504-004</t>
  </si>
  <si>
    <t xml:space="preserve">Guante para productos quim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0Z</dcterms:created>
  <dc:creator>Apache POI</dc:creator>
  <dc:description/>
  <dc:language>en-US</dc:language>
  <cp:lastModifiedBy/>
  <cp:revision>0</cp:revision>
  <dc:subject/>
  <dc:title/>
</cp:coreProperties>
</file>