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PROVISION DE SERVICIOS DE INTERNET con ID: 259377</t>
  </si>
  <si>
    <t xml:space="preserve">PROVIS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26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