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0" uniqueCount="58">
  <si>
    <t xml:space="preserve">Ítems del llamado SERVICIOS DE IMPRESION DE MATERIALES con ID: 259397</t>
  </si>
  <si>
    <t xml:space="preserve">SERVICIOS DE IMPRESION DE MATE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1</t>
  </si>
  <si>
    <t xml:space="preserve">Prueba de comunicación   Cuadernillo 1</t>
  </si>
  <si>
    <t xml:space="preserve">Unidad</t>
  </si>
  <si>
    <t xml:space="preserve">125</t>
  </si>
  <si>
    <t xml:space="preserve">Prueba de comunicación   Cuadernillo 2</t>
  </si>
  <si>
    <t xml:space="preserve">Prueba de comunicación   Cuadernillo 3</t>
  </si>
  <si>
    <t xml:space="preserve">Prueba de comunicación   Cuadernillo 4</t>
  </si>
  <si>
    <t xml:space="preserve">Prueba de comunicación   Cuadernillo 5</t>
  </si>
  <si>
    <t xml:space="preserve">Prueba de comunicación   Cuadernillo 6</t>
  </si>
  <si>
    <t xml:space="preserve">Prueba de comunicación  3er.Grado Cuadernillo 7</t>
  </si>
  <si>
    <t xml:space="preserve">Prueba de comunicación   Cuadernillo 8</t>
  </si>
  <si>
    <t xml:space="preserve">Prueba de matemática  Cuadernillo 1</t>
  </si>
  <si>
    <t xml:space="preserve">Prueba de matemática Cuadernillo 2</t>
  </si>
  <si>
    <t xml:space="preserve">Prueba de  matemática  3er.Grado Cuadernillo 3</t>
  </si>
  <si>
    <t xml:space="preserve">Prueba de  matemática   Cuadernillo 4</t>
  </si>
  <si>
    <t xml:space="preserve">Prueba de  matemática    Cuadernillo 5</t>
  </si>
  <si>
    <t xml:space="preserve">Prueba de comunicación  3er.Grado Cuadernillo 6</t>
  </si>
  <si>
    <t xml:space="preserve">Prueba de  matemática    Cuadernillo 7</t>
  </si>
  <si>
    <t xml:space="preserve">Prueba de  matemática   Cuadernillo 8</t>
  </si>
  <si>
    <t xml:space="preserve">Prueba de comunicación  3er.Grado Cuadernillo 3</t>
  </si>
  <si>
    <t xml:space="preserve">Prueba de comunicación   Cuadernillo 7</t>
  </si>
  <si>
    <t xml:space="preserve">Manual del Aplicador Cuadernillo</t>
  </si>
  <si>
    <t xml:space="preserve">300</t>
  </si>
  <si>
    <t xml:space="preserve">Manual del Coordinador y _Fiscalizador  Cuadernillo</t>
  </si>
  <si>
    <t xml:space="preserve">50</t>
  </si>
  <si>
    <t xml:space="preserve">Hojas de Respuestas Cuestionarios Estudiantes 3er. Grado</t>
  </si>
  <si>
    <t xml:space="preserve">1.000</t>
  </si>
  <si>
    <t xml:space="preserve">Hojas de Respuestas Cuestionarios Estudiantes 6to. Grado</t>
  </si>
  <si>
    <t xml:space="preserve">Hojas de Respuestas Cuestionarios 9no. Grado</t>
  </si>
  <si>
    <t xml:space="preserve">Hojas de Respuestas Cuestionario Docentes</t>
  </si>
  <si>
    <t xml:space="preserve">450</t>
  </si>
  <si>
    <t xml:space="preserve">Hojas de Respuestas Cuestionario Padres</t>
  </si>
  <si>
    <t xml:space="preserve">3.000</t>
  </si>
  <si>
    <t xml:space="preserve">Hojas de Respuestas Cuestionario Director</t>
  </si>
  <si>
    <t xml:space="preserve">120</t>
  </si>
  <si>
    <t xml:space="preserve">Hojas de respuesta pruebas matemática </t>
  </si>
  <si>
    <t xml:space="preserve">Hojas de respuesta pruebas comunicación </t>
  </si>
  <si>
    <t xml:space="preserve">Hojas de Respuestas Actas</t>
  </si>
  <si>
    <t xml:space="preserve">350</t>
  </si>
  <si>
    <t xml:space="preserve">Estadística Educativa 2010. Datos e Indicadores de la Educación</t>
  </si>
  <si>
    <t xml:space="preserve">12.500</t>
  </si>
  <si>
    <t xml:space="preserve">Revista Paraguay Educación en Cifras 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4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6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6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0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0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2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3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24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25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26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27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28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4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29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6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7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26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30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20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2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22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23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24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25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26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27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28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31</v>
      </c>
      <c r="D52" s="5" t="s">
        <v>12</v>
      </c>
      <c r="E52" s="5"/>
      <c r="F52" s="5" t="s">
        <v>32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33</v>
      </c>
      <c r="D53" s="5" t="s">
        <v>12</v>
      </c>
      <c r="E53" s="5"/>
      <c r="F53" s="5" t="s">
        <v>3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35</v>
      </c>
      <c r="D54" s="5" t="s">
        <v>12</v>
      </c>
      <c r="E54" s="5"/>
      <c r="F54" s="5" t="s">
        <v>36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37</v>
      </c>
      <c r="D55" s="5" t="s">
        <v>12</v>
      </c>
      <c r="E55" s="5"/>
      <c r="F55" s="5" t="s">
        <v>36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38</v>
      </c>
      <c r="D56" s="5" t="s">
        <v>12</v>
      </c>
      <c r="E56" s="5"/>
      <c r="F56" s="5" t="s">
        <v>36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39</v>
      </c>
      <c r="D57" s="5" t="s">
        <v>12</v>
      </c>
      <c r="E57" s="5"/>
      <c r="F57" s="5" t="s">
        <v>40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41</v>
      </c>
      <c r="D58" s="5" t="s">
        <v>12</v>
      </c>
      <c r="E58" s="5"/>
      <c r="F58" s="5" t="s">
        <v>42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43</v>
      </c>
      <c r="D59" s="5" t="s">
        <v>12</v>
      </c>
      <c r="E59" s="5"/>
      <c r="F59" s="5" t="s">
        <v>4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45</v>
      </c>
      <c r="D60" s="5" t="s">
        <v>12</v>
      </c>
      <c r="E60" s="5"/>
      <c r="F60" s="5" t="s">
        <v>42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46</v>
      </c>
      <c r="D61" s="5" t="s">
        <v>12</v>
      </c>
      <c r="E61" s="5"/>
      <c r="F61" s="5" t="s">
        <v>42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47</v>
      </c>
      <c r="D62" s="5" t="s">
        <v>12</v>
      </c>
      <c r="E62" s="5"/>
      <c r="F62" s="5" t="s">
        <v>48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49</v>
      </c>
      <c r="D63" s="5" t="s">
        <v>12</v>
      </c>
      <c r="E63" s="5"/>
      <c r="F63" s="5" t="s">
        <v>50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51</v>
      </c>
      <c r="D64" s="5" t="s">
        <v>12</v>
      </c>
      <c r="E64" s="5"/>
      <c r="F64" s="5" t="s">
        <v>50</v>
      </c>
      <c r="G64" s="5"/>
      <c r="H64" s="5" t="n">
        <f aca="false">G64*F64</f>
        <v>0</v>
      </c>
    </row>
    <row r="65" customFormat="false" ht="15" hidden="false" customHeight="false" outlineLevel="0" collapsed="false">
      <c r="G65" s="0" t="s">
        <v>52</v>
      </c>
    </row>
    <row r="71" customFormat="false" ht="15" hidden="false" customHeight="false" outlineLevel="0" collapsed="false">
      <c r="B71" s="6" t="s">
        <v>53</v>
      </c>
      <c r="C71" s="6"/>
    </row>
    <row r="72" customFormat="false" ht="15" hidden="false" customHeight="false" outlineLevel="0" collapsed="false">
      <c r="B72" s="0" t="s">
        <v>54</v>
      </c>
      <c r="C72" s="0" t="s">
        <v>55</v>
      </c>
    </row>
    <row r="73" customFormat="false" ht="15" hidden="false" customHeight="false" outlineLevel="0" collapsed="false">
      <c r="B73" s="0" t="s">
        <v>56</v>
      </c>
      <c r="C73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6Z</dcterms:created>
  <dc:creator>Apache POI</dc:creator>
  <dc:description/>
  <dc:language>en-US</dc:language>
  <cp:lastModifiedBy/>
  <cp:revision>0</cp:revision>
  <dc:subject/>
  <dc:title/>
</cp:coreProperties>
</file>