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TELAS,SABANAS Y COLCHONES con ID: 259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 DE ALGODON DE 1 PLAZA Y MEDIA LISA COLOR VERDE AGUA</t>
  </si>
  <si>
    <t xml:space="preserve">Unidad</t>
  </si>
  <si>
    <t xml:space="preserve">No</t>
  </si>
  <si>
    <t xml:space="preserve">125</t>
  </si>
  <si>
    <t xml:space="preserve">11162121-004</t>
  </si>
  <si>
    <t xml:space="preserve">Telas para Toalla DE 100% ALGODON</t>
  </si>
  <si>
    <t xml:space="preserve">Metros</t>
  </si>
  <si>
    <t xml:space="preserve">150</t>
  </si>
  <si>
    <t xml:space="preserve">53103001-003</t>
  </si>
  <si>
    <t xml:space="preserve">Remera manga corta con cuello CON BOLSILLOS PEGADOS EN EL PECHO CON IMPRESION SERIGRAFICA</t>
  </si>
  <si>
    <t xml:space="preserve">53101802-002</t>
  </si>
  <si>
    <t xml:space="preserve">Chaqueta DE ALGODON TELA DE TEJIDO TC. 15% POLIESTER 85% ALGODON MANGAS CORTAS CON UN LARGO POR DEBAJO DE LAS NALGAS CON BOLSILLOS PEGADOS EN EL PECHO Y A LOS COSTADOS CON IMPRESION SERIGRAFICA EN LA MANGA Y BOLSILLO DEL PECHO SEGUN MUESTRA</t>
  </si>
  <si>
    <t xml:space="preserve">35</t>
  </si>
  <si>
    <t xml:space="preserve">11162121-005</t>
  </si>
  <si>
    <t xml:space="preserve">Tela de sarga COLOR VERDE</t>
  </si>
  <si>
    <t xml:space="preserve">49121502-001</t>
  </si>
  <si>
    <t xml:space="preserve">Colchon de espuma FORRADO CON CUERINA DE 10 CM, DE GROSOR POR 2.10 CM. DE LARGO X 90 CM. DE ANCH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0Z</dcterms:created>
  <dc:creator>Apache POI</dc:creator>
  <dc:description/>
  <dc:language>en-US</dc:language>
  <cp:lastModifiedBy/>
  <cp:revision>0</cp:revision>
  <dc:subject/>
  <dc:title/>
</cp:coreProperties>
</file>