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40">
  <si>
    <t xml:space="preserve">Ítems del llamado SERVICIO DE REPARACION Y MANTENIMIENTO DE VEHICULOS con ID: 259668</t>
  </si>
  <si>
    <t xml:space="preserve">SERVICIO DE REPARACION Y MANTENIMIENT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78180201-001</t>
  </si>
  <si>
    <t xml:space="preserve">Servicio de chaperia y pintura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4</t>
  </si>
  <si>
    <t xml:space="preserve">Servicio Reparacion / Mantenimiento de sistema de suspension</t>
  </si>
  <si>
    <t xml:space="preserve">78180101-016</t>
  </si>
  <si>
    <t xml:space="preserve">Serv. de mant. y repar. de Sistema de Aire Acondicionado</t>
  </si>
  <si>
    <t xml:space="preserve">78180101-999</t>
  </si>
  <si>
    <t xml:space="preserve">Servicios Mantenimiento / Reparacion de cano de escape / silenc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2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0</v>
      </c>
      <c r="C28" s="5" t="s">
        <v>2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23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23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23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23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2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25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6</v>
      </c>
      <c r="C39" s="5" t="s">
        <v>2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4</v>
      </c>
      <c r="C40" s="5" t="s">
        <v>15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4</v>
      </c>
      <c r="C41" s="5" t="s">
        <v>15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4</v>
      </c>
      <c r="C42" s="5" t="s">
        <v>15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8</v>
      </c>
      <c r="C43" s="5" t="s">
        <v>29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8</v>
      </c>
      <c r="C44" s="5" t="s">
        <v>29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8</v>
      </c>
      <c r="C45" s="5" t="s">
        <v>29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8</v>
      </c>
      <c r="C46" s="5" t="s">
        <v>29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8</v>
      </c>
      <c r="C47" s="5" t="s">
        <v>29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28</v>
      </c>
      <c r="C48" s="5" t="s">
        <v>29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28</v>
      </c>
      <c r="C49" s="5" t="s">
        <v>29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28</v>
      </c>
      <c r="C50" s="5" t="s">
        <v>29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8</v>
      </c>
      <c r="C51" s="5" t="s">
        <v>19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8</v>
      </c>
      <c r="C52" s="5" t="s">
        <v>19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8</v>
      </c>
      <c r="C53" s="5" t="s">
        <v>19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8</v>
      </c>
      <c r="C54" s="5" t="s">
        <v>19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8</v>
      </c>
      <c r="C55" s="5" t="s">
        <v>19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8</v>
      </c>
      <c r="C56" s="5" t="s">
        <v>19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8</v>
      </c>
      <c r="C57" s="5" t="s">
        <v>19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8</v>
      </c>
      <c r="C58" s="5" t="s">
        <v>19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8</v>
      </c>
      <c r="C59" s="5" t="s">
        <v>19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8</v>
      </c>
      <c r="C60" s="5" t="s">
        <v>19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8</v>
      </c>
      <c r="C61" s="5" t="s">
        <v>19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8</v>
      </c>
      <c r="C62" s="5" t="s">
        <v>19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8</v>
      </c>
      <c r="C63" s="5" t="s">
        <v>19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6</v>
      </c>
      <c r="C64" s="5" t="s">
        <v>17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6</v>
      </c>
      <c r="C65" s="5" t="s">
        <v>17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6</v>
      </c>
      <c r="C66" s="5" t="s">
        <v>17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6</v>
      </c>
      <c r="C67" s="5" t="s">
        <v>17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30</v>
      </c>
      <c r="C68" s="5" t="s">
        <v>31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30</v>
      </c>
      <c r="C69" s="5" t="s">
        <v>31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30</v>
      </c>
      <c r="C70" s="5" t="s">
        <v>31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32</v>
      </c>
      <c r="C71" s="5" t="s">
        <v>33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32</v>
      </c>
      <c r="C72" s="5" t="s">
        <v>33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32</v>
      </c>
      <c r="C73" s="5" t="s">
        <v>33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32</v>
      </c>
      <c r="C74" s="5" t="s">
        <v>33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32</v>
      </c>
      <c r="C75" s="5" t="s">
        <v>33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24</v>
      </c>
      <c r="C76" s="5" t="s">
        <v>25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24</v>
      </c>
      <c r="C77" s="5" t="s">
        <v>25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24</v>
      </c>
      <c r="C78" s="5" t="s">
        <v>25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24</v>
      </c>
      <c r="C79" s="5" t="s">
        <v>25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24</v>
      </c>
      <c r="C80" s="5" t="s">
        <v>25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8</v>
      </c>
      <c r="C81" s="5" t="s">
        <v>19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8</v>
      </c>
      <c r="C82" s="5" t="s">
        <v>19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8</v>
      </c>
      <c r="C83" s="5" t="s">
        <v>19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8</v>
      </c>
      <c r="C84" s="5" t="s">
        <v>19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8</v>
      </c>
      <c r="C85" s="5" t="s">
        <v>19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8</v>
      </c>
      <c r="C86" s="5" t="s">
        <v>19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8</v>
      </c>
      <c r="C87" s="5" t="s">
        <v>19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6</v>
      </c>
      <c r="C88" s="5" t="s">
        <v>17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6</v>
      </c>
      <c r="C89" s="5" t="s">
        <v>17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6</v>
      </c>
      <c r="C90" s="5" t="s">
        <v>17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6</v>
      </c>
      <c r="C91" s="5" t="s">
        <v>17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20</v>
      </c>
      <c r="C92" s="5" t="s">
        <v>21</v>
      </c>
      <c r="D92" s="5" t="s">
        <v>12</v>
      </c>
      <c r="E92" s="5"/>
      <c r="F92" s="5" t="s">
        <v>1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0</v>
      </c>
      <c r="C93" s="5" t="s">
        <v>21</v>
      </c>
      <c r="D93" s="5" t="s">
        <v>12</v>
      </c>
      <c r="E93" s="5"/>
      <c r="F93" s="5" t="s">
        <v>1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0</v>
      </c>
      <c r="C94" s="5" t="s">
        <v>21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6</v>
      </c>
      <c r="C95" s="5" t="s">
        <v>27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26</v>
      </c>
      <c r="C96" s="5" t="s">
        <v>27</v>
      </c>
      <c r="D96" s="5" t="s">
        <v>12</v>
      </c>
      <c r="E96" s="5"/>
      <c r="F96" s="5" t="s">
        <v>13</v>
      </c>
      <c r="G96" s="5"/>
      <c r="H96" s="5" t="n">
        <f aca="false">G96*F96</f>
        <v>0</v>
      </c>
    </row>
    <row r="97" customFormat="false" ht="15" hidden="false" customHeight="false" outlineLevel="0" collapsed="false">
      <c r="G97" s="0" t="s">
        <v>34</v>
      </c>
    </row>
    <row r="103" customFormat="false" ht="15" hidden="false" customHeight="false" outlineLevel="0" collapsed="false">
      <c r="B103" s="6" t="s">
        <v>35</v>
      </c>
      <c r="C103" s="6"/>
    </row>
    <row r="104" customFormat="false" ht="15" hidden="false" customHeight="false" outlineLevel="0" collapsed="false">
      <c r="B104" s="0" t="s">
        <v>36</v>
      </c>
      <c r="C104" s="0" t="s">
        <v>37</v>
      </c>
    </row>
    <row r="105" customFormat="false" ht="15" hidden="false" customHeight="false" outlineLevel="0" collapsed="false">
      <c r="B105" s="0" t="s">
        <v>38</v>
      </c>
      <c r="C10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2:07:34Z</dcterms:created>
  <dc:creator>Apache POI</dc:creator>
  <dc:description/>
  <dc:language>en-US</dc:language>
  <cp:lastModifiedBy/>
  <cp:revision>0</cp:revision>
  <dc:subject/>
  <dc:title/>
</cp:coreProperties>
</file>