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3">
  <si>
    <t xml:space="preserve">Ítems del llamado Servicio de Reparación y mantenimiento de impresoras y fotocopiadoras con ID: 259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1</t>
  </si>
  <si>
    <t xml:space="preserve">81141804-003</t>
  </si>
  <si>
    <t xml:space="preserve">Reparacion y mantenimiento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">
        <v>16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5</v>
      </c>
      <c r="C12" s="4" t="s">
        <v>16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s">
        <v>16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5</v>
      </c>
      <c r="C14" s="4" t="s">
        <v>16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5</v>
      </c>
      <c r="C15" s="4" t="s">
        <v>16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5</v>
      </c>
      <c r="C16" s="4" t="s">
        <v>16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5</v>
      </c>
      <c r="C17" s="4" t="s">
        <v>16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17</v>
      </c>
    </row>
    <row r="23" customFormat="false" ht="15" hidden="false" customHeight="false" outlineLevel="0" collapsed="false">
      <c r="B23" s="5" t="s">
        <v>18</v>
      </c>
      <c r="C23" s="5"/>
    </row>
    <row r="24" customFormat="false" ht="15" hidden="false" customHeight="false" outlineLevel="0" collapsed="false">
      <c r="B24" s="0" t="s">
        <v>19</v>
      </c>
      <c r="C24" s="0" t="s">
        <v>20</v>
      </c>
    </row>
    <row r="25" customFormat="false" ht="15" hidden="false" customHeight="false" outlineLevel="0" collapsed="false">
      <c r="B25" s="0" t="s">
        <v>21</v>
      </c>
      <c r="C25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17:51Z</dcterms:created>
  <dc:creator>Apache POI</dc:creator>
  <dc:description/>
  <dc:language>en-US</dc:language>
  <cp:lastModifiedBy/>
  <cp:revision>0</cp:revision>
  <dc:subject/>
  <dc:title/>
</cp:coreProperties>
</file>