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32">
  <si>
    <t xml:space="preserve">Ítems del llamado Servicio de Publicacion en Prensa Escrita con ID: 259783</t>
  </si>
  <si>
    <t xml:space="preserve">Servicio de Publicacio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</t>
  </si>
  <si>
    <t xml:space="preserve">Unidad</t>
  </si>
  <si>
    <t xml:space="preserve">0,00</t>
  </si>
  <si>
    <t xml:space="preserve">1</t>
  </si>
  <si>
    <t xml:space="preserve">Elegida par no incluye pag  2 y 4</t>
  </si>
  <si>
    <t xml:space="preserve">Elegida impar no incluye pag  3 5 7 y 9</t>
  </si>
  <si>
    <t xml:space="preserve">Solicitadas indeterminada</t>
  </si>
  <si>
    <t xml:space="preserve">Solicitadas elegida no incluye pag  2 3 5 y 7</t>
  </si>
  <si>
    <t xml:space="preserve">Edictos</t>
  </si>
  <si>
    <t xml:space="preserve">Clasificados</t>
  </si>
  <si>
    <t xml:space="preserve">Funebres</t>
  </si>
  <si>
    <t xml:space="preserve">Elegida par no incluye pag 2 y 4</t>
  </si>
  <si>
    <t xml:space="preserve">Elegida impar no incluye pag 3 5 7 y 9</t>
  </si>
  <si>
    <t xml:space="preserve">Solicitadas elegida no incluye pag 2 3 5 y 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4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8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0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3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4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3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4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5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2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4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8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0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4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8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3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24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20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23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4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3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24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8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2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2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2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22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23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24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8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2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26</v>
      </c>
    </row>
    <row r="110" customFormat="false" ht="15" hidden="false" customHeight="false" outlineLevel="0" collapsed="false">
      <c r="B110" s="6" t="s">
        <v>27</v>
      </c>
      <c r="C110" s="6"/>
    </row>
    <row r="111" customFormat="false" ht="15" hidden="false" customHeight="false" outlineLevel="0" collapsed="false">
      <c r="B111" s="0" t="s">
        <v>28</v>
      </c>
      <c r="C111" s="0" t="s">
        <v>29</v>
      </c>
    </row>
    <row r="112" customFormat="false" ht="15" hidden="false" customHeight="false" outlineLevel="0" collapsed="false">
      <c r="B112" s="0" t="s">
        <v>30</v>
      </c>
      <c r="C11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25Z</dcterms:created>
  <dc:creator>Apache POI</dc:creator>
  <dc:description/>
  <dc:language>en-US</dc:language>
  <cp:lastModifiedBy/>
  <cp:revision>0</cp:revision>
  <dc:subject/>
  <dc:title/>
</cp:coreProperties>
</file>