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UNIFORMES VARIOS Y OTROS con ID: 259849</t>
  </si>
  <si>
    <t xml:space="preserve">ADQUISICION DE UNIFORMES VARI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Chaqueta en sarga militar (pesada) color bordó, mangas largas, con tres bolsillos plaque, impresión serigrafiada de logo a un color de bolsillo superior izquierdo con insignia de CETUNA/FIUNA según modelo. Talle: tamaño pequeño para damas</t>
  </si>
  <si>
    <t xml:space="preserve">Unidad</t>
  </si>
  <si>
    <t xml:space="preserve">8</t>
  </si>
  <si>
    <t xml:space="preserve">Chaqueta en sarga militar (pesada) color bordó, mangas largas, con tres bolsillos plaque, impresión serigrafiada de logo a un color de bolsillo superior izquierdo con insignia de CETUNA/FIUNA según modelo. Talle: tamaño mediano para hombres</t>
  </si>
  <si>
    <t xml:space="preserve">16</t>
  </si>
  <si>
    <t xml:space="preserve">Chaqueta en sarga militar (pesada) color bordó, mangas largas, con tres bolsillos plaque, impresión serigrafiada de logo a un color de bolsillo superior izquierdo con insignia de CETUNA/FIUNA según modelo. Talle: tamaño grande para hombres</t>
  </si>
  <si>
    <t xml:space="preserve">Chaqueta en sarga militar (pesada) color bordó, mangas largas, con tres bolsillos plaque, impresión serigrafiada de logo a un color de bolsillo superior izquierdo con insignia de CETUNA/FIUNA según modelo. Talle: tamaño extra grande para hombr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16Z</dcterms:created>
  <dc:creator>Apache POI</dc:creator>
  <dc:description/>
  <dc:language>en-US</dc:language>
  <cp:lastModifiedBy/>
  <cp:revision>0</cp:revision>
  <dc:subject/>
  <dc:title/>
</cp:coreProperties>
</file>