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GLP Y LUBRICANTES con ID: 259856</t>
  </si>
  <si>
    <t xml:space="preserve">ADQUISICIÓN DE GLP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Litros</t>
  </si>
  <si>
    <t xml:space="preserve">1.000</t>
  </si>
  <si>
    <t xml:space="preserve">15121520-001</t>
  </si>
  <si>
    <t xml:space="preserve">Lubricante para vehicul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