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8">
  <si>
    <t xml:space="preserve">Ítems del llamado ADQUISICION DE TONER - 2DO. LLAMADO con ID: 2598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E505A para impresora Hp Laser Jet 2055DN.</t>
  </si>
  <si>
    <t xml:space="preserve">Unidad</t>
  </si>
  <si>
    <t xml:space="preserve">20</t>
  </si>
  <si>
    <t xml:space="preserve">Toner Q5942A para impresora Hp Laser Jet 4250.</t>
  </si>
  <si>
    <t xml:space="preserve">3</t>
  </si>
  <si>
    <t xml:space="preserve">Toner C8543X para impresora Hp Laser Jet 9050.</t>
  </si>
  <si>
    <t xml:space="preserve">2</t>
  </si>
  <si>
    <t xml:space="preserve">Toner Q5949A para impresora Hp Laser Jet 1320N.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Cartridge 110 para impresora Canon LBP 3460.</t>
  </si>
  <si>
    <t xml:space="preserve">8</t>
  </si>
  <si>
    <t xml:space="preserve">Toner GPR - 22 para impresora Canon IR 1022.</t>
  </si>
  <si>
    <t xml:space="preserve">12</t>
  </si>
  <si>
    <t xml:space="preserve">Toner Cartridge 120 para impresora Canon Imageclass D 1150.</t>
  </si>
  <si>
    <t xml:space="preserve">LOTE NRO: 3</t>
  </si>
  <si>
    <t xml:space="preserve">LOTE 3, Contrato Abierto: No , Abastecimiento simultáneo: No</t>
  </si>
  <si>
    <t xml:space="preserve">Toner e  Estudio 250 para impresora Toshiba Estudio 250.</t>
  </si>
  <si>
    <t xml:space="preserve">15</t>
  </si>
  <si>
    <t xml:space="preserve">LOTE NRO: 4</t>
  </si>
  <si>
    <t xml:space="preserve">LOTE 4, Contrato Abierto: No , Abastecimiento simultáneo: No</t>
  </si>
  <si>
    <t xml:space="preserve">Cartucho de Toner, para Xerox modelo WC 4250</t>
  </si>
  <si>
    <t xml:space="preserve">9</t>
  </si>
  <si>
    <t xml:space="preserve">44103105-001</t>
  </si>
  <si>
    <t xml:space="preserve">Cartucho de modulo  Xerografico para Xerox modelo  WC 4250</t>
  </si>
  <si>
    <t xml:space="preserve">Cartucho de Toner, para Xerox modelo WC 5745</t>
  </si>
  <si>
    <t xml:space="preserve">Cartucho de modulo  Xerografico para Xerox modelo WC 5745</t>
  </si>
  <si>
    <t xml:space="preserve">44103121-032</t>
  </si>
  <si>
    <t xml:space="preserve">Botella de desechos para Xerox modelo WC 5745</t>
  </si>
  <si>
    <t xml:space="preserve">LOTE NRO: 5</t>
  </si>
  <si>
    <t xml:space="preserve">LOTE 5, Contrato Abierto: No , Abastecimiento simultáneo: No</t>
  </si>
  <si>
    <t xml:space="preserve">Toner Negro para IRC 5030 (GPR 31)</t>
  </si>
  <si>
    <t xml:space="preserve">44103103-006</t>
  </si>
  <si>
    <t xml:space="preserve">Toner Cyan para IRC 5030 (GPR 31)</t>
  </si>
  <si>
    <t xml:space="preserve">Toner Yellow para IRC 5030 (GPR 31)</t>
  </si>
  <si>
    <t xml:space="preserve">Toner Magenta  para IRC 5030 (GPR 3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42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3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4</v>
      </c>
      <c r="C29" s="6" t="s">
        <v>45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6</v>
      </c>
      <c r="C34" s="6" t="s">
        <v>48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9</v>
      </c>
      <c r="C35" s="6" t="s">
        <v>50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9</v>
      </c>
      <c r="C36" s="6" t="s">
        <v>51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9</v>
      </c>
      <c r="C37" s="6" t="s">
        <v>52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44" customFormat="false" ht="15" hidden="false" customHeight="false" outlineLevel="0" collapsed="false">
      <c r="B44" s="7" t="s">
        <v>53</v>
      </c>
      <c r="C44" s="7"/>
    </row>
    <row r="45" customFormat="false" ht="15" hidden="false" customHeight="false" outlineLevel="0" collapsed="false">
      <c r="B45" s="0" t="s">
        <v>54</v>
      </c>
      <c r="C45" s="0" t="s">
        <v>55</v>
      </c>
    </row>
    <row r="46" customFormat="false" ht="15" hidden="false" customHeight="false" outlineLevel="0" collapsed="false">
      <c r="B46" s="0" t="s">
        <v>56</v>
      </c>
      <c r="C46" s="0" t="s">
        <v>57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3Z</dcterms:created>
  <dc:creator>Apache POI</dc:creator>
  <dc:description/>
  <dc:language>en-US</dc:language>
  <cp:lastModifiedBy/>
  <cp:revision>0</cp:revision>
  <dc:subject/>
  <dc:title/>
</cp:coreProperties>
</file>