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" uniqueCount="40">
  <si>
    <t xml:space="preserve">Ítems del llamado Contratación de Mantenimiento y Reparación de Vehiculo con ID: 260101</t>
  </si>
  <si>
    <t xml:space="preserve">LOTE NRO: 1</t>
  </si>
  <si>
    <t xml:space="preserve">Ford Rang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5</t>
  </si>
  <si>
    <t xml:space="preserve">Serv. de mant. y repar. de Sistema de Refrigeración del Motor</t>
  </si>
  <si>
    <t xml:space="preserve">78180101-004</t>
  </si>
  <si>
    <t xml:space="preserve">Servicio Reparacion / Mantenimiento de sistema de suspension</t>
  </si>
  <si>
    <t xml:space="preserve">78180101-009</t>
  </si>
  <si>
    <t xml:space="preserve">Serv. de repar. y mant. de sistema electrico</t>
  </si>
  <si>
    <t xml:space="preserve">78180101-008</t>
  </si>
  <si>
    <t xml:space="preserve">Serv. de repar. y mant. sistema limpiaparabrisas</t>
  </si>
  <si>
    <t xml:space="preserve">Precio Total</t>
  </si>
  <si>
    <t xml:space="preserve">LOTE NRO: 2</t>
  </si>
  <si>
    <t xml:space="preserve">Mitsubishi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6</v>
      </c>
      <c r="C15" s="6" t="s">
        <v>1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19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0</v>
      </c>
      <c r="C17" s="6" t="s">
        <v>21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2</v>
      </c>
      <c r="C18" s="6" t="s">
        <v>2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4</v>
      </c>
      <c r="C19" s="6" t="s">
        <v>25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6</v>
      </c>
      <c r="C20" s="6" t="s">
        <v>2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8</v>
      </c>
      <c r="C21" s="6" t="s">
        <v>2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0</v>
      </c>
      <c r="C22" s="6" t="s">
        <v>31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32</v>
      </c>
    </row>
    <row r="24" customFormat="false" ht="1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6</v>
      </c>
      <c r="C28" s="6" t="s">
        <v>1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8</v>
      </c>
      <c r="C29" s="6" t="s">
        <v>1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0</v>
      </c>
      <c r="C30" s="6" t="s">
        <v>2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2</v>
      </c>
      <c r="C31" s="6" t="s">
        <v>2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4</v>
      </c>
      <c r="C32" s="6" t="s">
        <v>25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26</v>
      </c>
      <c r="C33" s="6" t="s">
        <v>2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28</v>
      </c>
      <c r="C34" s="6" t="s">
        <v>29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30</v>
      </c>
      <c r="C35" s="6" t="s">
        <v>31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32</v>
      </c>
    </row>
    <row r="42" customFormat="false" ht="15" hidden="false" customHeight="false" outlineLevel="0" collapsed="false">
      <c r="B42" s="7" t="s">
        <v>35</v>
      </c>
      <c r="C42" s="7"/>
    </row>
    <row r="43" customFormat="false" ht="15" hidden="false" customHeight="false" outlineLevel="0" collapsed="false">
      <c r="B43" s="0" t="s">
        <v>36</v>
      </c>
      <c r="C43" s="0" t="s">
        <v>37</v>
      </c>
    </row>
    <row r="44" customFormat="false" ht="15" hidden="false" customHeight="false" outlineLevel="0" collapsed="false">
      <c r="B44" s="0" t="s">
        <v>38</v>
      </c>
      <c r="C44" s="0" t="s">
        <v>39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8:02:02Z</dcterms:created>
  <dc:creator>Apache POI</dc:creator>
  <dc:description/>
  <dc:language>en-US</dc:language>
  <cp:lastModifiedBy/>
  <cp:revision>0</cp:revision>
  <dc:subject/>
  <dc:title/>
</cp:coreProperties>
</file>