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Estantería para Casa Matriz con ID: 260105</t>
  </si>
  <si>
    <t xml:space="preserve">Adquisición de Estantería par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6</t>
  </si>
  <si>
    <t xml:space="preserve">11</t>
  </si>
  <si>
    <t xml:space="preserve">56101507-001</t>
  </si>
  <si>
    <t xml:space="preserve">Estante para libros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