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7">
  <si>
    <t xml:space="preserve">Ítems del llamado ADQUISICION DE REPUESTOS PARA MAQUINAS PESADAS con ID: 260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14</t>
  </si>
  <si>
    <t xml:space="preserve">IMPULSOR</t>
  </si>
  <si>
    <t xml:space="preserve">Unidad</t>
  </si>
  <si>
    <t xml:space="preserve">No</t>
  </si>
  <si>
    <t xml:space="preserve">1</t>
  </si>
  <si>
    <t xml:space="preserve">25101901-975</t>
  </si>
  <si>
    <t xml:space="preserve">CUBO 2</t>
  </si>
  <si>
    <t xml:space="preserve">25181709-991</t>
  </si>
  <si>
    <t xml:space="preserve">STRATOR 3</t>
  </si>
  <si>
    <t xml:space="preserve">25181709-036</t>
  </si>
  <si>
    <t xml:space="preserve">TURBINA 4</t>
  </si>
  <si>
    <t xml:space="preserve">CUBO 5</t>
  </si>
  <si>
    <t xml:space="preserve">25181709-042</t>
  </si>
  <si>
    <t xml:space="preserve">ARANDELA 7</t>
  </si>
  <si>
    <t xml:space="preserve">25181709-979</t>
  </si>
  <si>
    <t xml:space="preserve">RULEMAN 9</t>
  </si>
  <si>
    <t xml:space="preserve">RULEMAN 11</t>
  </si>
  <si>
    <t xml:space="preserve">25181709-013</t>
  </si>
  <si>
    <t xml:space="preserve">ANILLO 13</t>
  </si>
  <si>
    <t xml:space="preserve">25101901-981</t>
  </si>
  <si>
    <t xml:space="preserve">TRABA 16</t>
  </si>
  <si>
    <t xml:space="preserve">TRABA 18</t>
  </si>
  <si>
    <t xml:space="preserve">25181709-039</t>
  </si>
  <si>
    <t xml:space="preserve">ESPACIADOR 19</t>
  </si>
  <si>
    <t xml:space="preserve">ANILLO 21</t>
  </si>
  <si>
    <t xml:space="preserve">ANILLO 22</t>
  </si>
  <si>
    <t xml:space="preserve">25181709-025</t>
  </si>
  <si>
    <t xml:space="preserve">RETEN 24</t>
  </si>
  <si>
    <t xml:space="preserve">ANILLO 27</t>
  </si>
  <si>
    <t xml:space="preserve">ANEL 29</t>
  </si>
  <si>
    <t xml:space="preserve">25181709-029</t>
  </si>
  <si>
    <t xml:space="preserve">RESORTE 33</t>
  </si>
  <si>
    <t xml:space="preserve">ANILLO 35</t>
  </si>
  <si>
    <t xml:space="preserve">RULEMAN 38</t>
  </si>
  <si>
    <t xml:space="preserve">25181709-038</t>
  </si>
  <si>
    <t xml:space="preserve">EJE 41 02</t>
  </si>
  <si>
    <t xml:space="preserve">25181709-986</t>
  </si>
  <si>
    <t xml:space="preserve">SOPORTE 43</t>
  </si>
  <si>
    <t xml:space="preserve">25181709-981</t>
  </si>
  <si>
    <t xml:space="preserve">REPARO ORBITROL 44</t>
  </si>
  <si>
    <t xml:space="preserve">25173805-017</t>
  </si>
  <si>
    <t xml:space="preserve">DEFLECTOR</t>
  </si>
  <si>
    <t xml:space="preserve">25181709-032</t>
  </si>
  <si>
    <t xml:space="preserve">TAPA</t>
  </si>
  <si>
    <t xml:space="preserve">JUEGO DE REPARO</t>
  </si>
  <si>
    <t xml:space="preserve">25181709-008</t>
  </si>
  <si>
    <t xml:space="preserve">TAPA COMPRESOR</t>
  </si>
  <si>
    <t xml:space="preserve">25181709-020</t>
  </si>
  <si>
    <t xml:space="preserve">JUNTA T.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4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4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4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1</v>
      </c>
    </row>
    <row r="36" customFormat="false" ht="15" hidden="false" customHeight="false" outlineLevel="0" collapsed="false">
      <c r="B36" s="5" t="s">
        <v>62</v>
      </c>
      <c r="C36" s="5"/>
    </row>
    <row r="37" customFormat="false" ht="15" hidden="false" customHeight="false" outlineLevel="0" collapsed="false">
      <c r="B37" s="0" t="s">
        <v>63</v>
      </c>
      <c r="C37" s="0" t="s">
        <v>64</v>
      </c>
    </row>
    <row r="38" customFormat="false" ht="15" hidden="false" customHeight="false" outlineLevel="0" collapsed="false">
      <c r="B38" s="0" t="s">
        <v>65</v>
      </c>
      <c r="C38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8Z</dcterms:created>
  <dc:creator>Apache POI</dc:creator>
  <dc:description/>
  <dc:language>en-US</dc:language>
  <cp:lastModifiedBy/>
  <cp:revision>0</cp:revision>
  <dc:subject/>
  <dc:title/>
</cp:coreProperties>
</file>