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amaras y Cubiertas con ID: 260205</t>
  </si>
  <si>
    <t xml:space="preserve">Adquisició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RETRO 12.5/80-18  </t>
  </si>
  <si>
    <t xml:space="preserve">Unidad</t>
  </si>
  <si>
    <t xml:space="preserve">2</t>
  </si>
  <si>
    <t xml:space="preserve">25172502-001</t>
  </si>
  <si>
    <t xml:space="preserve">CAMARA PARA TRACTOR 12.1-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