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DE TONER Y TINTAS con ID: 260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Samsung Modelo: SCX 4623F negro (original/compatible)</t>
  </si>
  <si>
    <t xml:space="preserve">Unidad</t>
  </si>
  <si>
    <t xml:space="preserve">No</t>
  </si>
  <si>
    <t xml:space="preserve">4</t>
  </si>
  <si>
    <t xml:space="preserve">Toner para impresora LEXMARK Modelo: T642 negro (original/compatible)</t>
  </si>
  <si>
    <t xml:space="preserve">2</t>
  </si>
  <si>
    <t xml:space="preserve">Toner para impresora HP LASERJET Modelo: P 4010 N negro (original/compatible)</t>
  </si>
  <si>
    <t xml:space="preserve">Toner para impresora HP LASERJET Modelo: P 3015 negro (original/compatible)</t>
  </si>
  <si>
    <t xml:space="preserve">6</t>
  </si>
  <si>
    <t xml:space="preserve">Toner para impresora Samsung Modelo: ML 2851 ND negro (original/compatible)</t>
  </si>
  <si>
    <t xml:space="preserve">3</t>
  </si>
  <si>
    <t xml:space="preserve">Toner para impresora HP Laserjet Modelo: PRO P1102 negro (original/compatible)</t>
  </si>
  <si>
    <t xml:space="preserve">44103103-005</t>
  </si>
  <si>
    <t xml:space="preserve">Toner para fotocopiadora KYOCERA K-1500 negro (original/compatible)</t>
  </si>
  <si>
    <t xml:space="preserve">Toner para fotocopiadora CANON, Modelo: NP 7230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2Z</dcterms:created>
  <dc:creator>Apache POI</dc:creator>
  <dc:description/>
  <dc:language>en-US</dc:language>
  <cp:lastModifiedBy/>
  <cp:revision>0</cp:revision>
  <dc:subject/>
  <dc:title/>
</cp:coreProperties>
</file>