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ON DE MATERIALES PARA REPARACION DE BANCO CAPACITOR con ID: 260227</t>
  </si>
  <si>
    <t xml:space="preserve">ADQUISICION DE MATERIALES PARA REPARACION DE BANCO CAPACI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9-003</t>
  </si>
  <si>
    <t xml:space="preserve">Contactor trifásico 90 Amper para banco 60 Kvar</t>
  </si>
  <si>
    <t xml:space="preserve">Unidad</t>
  </si>
  <si>
    <t xml:space="preserve">6</t>
  </si>
  <si>
    <t xml:space="preserve">Contactor trifásico 45 Amper para banco 30 Kvar</t>
  </si>
  <si>
    <t xml:space="preserve">39121014-001</t>
  </si>
  <si>
    <t xml:space="preserve">Banco de condensador trifásico de 10 Kvar ensamblable europea</t>
  </si>
  <si>
    <t xml:space="preserve">20</t>
  </si>
  <si>
    <t xml:space="preserve">Banco de condensador trifásico de 15 Kvar ensamblable europea</t>
  </si>
  <si>
    <t xml:space="preserve">5</t>
  </si>
  <si>
    <t xml:space="preserve">39121604-010</t>
  </si>
  <si>
    <t xml:space="preserve">Fusible tipo NH de 160 A tipo 00</t>
  </si>
  <si>
    <t xml:space="preserve">Fusible tipo NH de 80 A tipo 00</t>
  </si>
  <si>
    <t xml:space="preserve">32121504-001</t>
  </si>
  <si>
    <t xml:space="preserve">Regulador del banco capacitor  de 10 Kvar</t>
  </si>
  <si>
    <t xml:space="preserve">Contactor trifásico para capacitor de 10 Kv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7Z</dcterms:created>
  <dc:creator>Apache POI</dc:creator>
  <dc:description/>
  <dc:language>en-US</dc:language>
  <cp:lastModifiedBy/>
  <cp:revision>0</cp:revision>
  <dc:subject/>
  <dc:title/>
</cp:coreProperties>
</file>