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CONTRA TODO RIESGO PARA VEHICULOS con ID: 260301</t>
  </si>
  <si>
    <t xml:space="preserve">SEGURO CONTRA TODO RIESG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