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8">
  <si>
    <t xml:space="preserve">Ítems del llamado Adquisición de Insumos para Proyectos de Investigación con ID: 2603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079</t>
  </si>
  <si>
    <t xml:space="preserve">Kit de reactivos para determinación de Colesterol Total x 500 determinaciones como mínimo</t>
  </si>
  <si>
    <t xml:space="preserve">Unidad</t>
  </si>
  <si>
    <t xml:space="preserve">No</t>
  </si>
  <si>
    <t xml:space="preserve">2</t>
  </si>
  <si>
    <t xml:space="preserve">41116105-081</t>
  </si>
  <si>
    <t xml:space="preserve">Kit de reactivos para determinación de Triglicèridos x 500 determinaciones</t>
  </si>
  <si>
    <t xml:space="preserve">41116105-126</t>
  </si>
  <si>
    <t xml:space="preserve">Kit de reactivos para determinación de Glicemia x 500 determinaciones como mínimo</t>
  </si>
  <si>
    <t xml:space="preserve">41116105-129</t>
  </si>
  <si>
    <t xml:space="preserve">Kit de reactivos para determinación de HDL colesterol x 100 determinaciones como mínimo</t>
  </si>
  <si>
    <t xml:space="preserve">6</t>
  </si>
  <si>
    <t xml:space="preserve">41116105-209</t>
  </si>
  <si>
    <t xml:space="preserve">Kit de reactivos para determinación de creatinina x 200 determinaciones como mínimo</t>
  </si>
  <si>
    <t xml:space="preserve">41116105-271</t>
  </si>
  <si>
    <t xml:space="preserve">Kit de reactivos para determinación de Ferritina x 250 determinaciones como mínimo</t>
  </si>
  <si>
    <t xml:space="preserve">3</t>
  </si>
  <si>
    <t xml:space="preserve">41116105-403</t>
  </si>
  <si>
    <t xml:space="preserve">Kit de reactivos para determinación de Albuminas x 120 determinaciones como mínimo</t>
  </si>
  <si>
    <t xml:space="preserve">4</t>
  </si>
  <si>
    <t xml:space="preserve">41116105-9921</t>
  </si>
  <si>
    <t xml:space="preserve">Kit de reactivos para determinación de LDL colesterol x 100 determinaciones como mínimo</t>
  </si>
  <si>
    <t xml:space="preserve">41116105-545</t>
  </si>
  <si>
    <t xml:space="preserve">Kit de reactivos para determinación de Insulina plásmatica</t>
  </si>
  <si>
    <t xml:space="preserve">1</t>
  </si>
  <si>
    <t xml:space="preserve">Kit de reactivos para determinación de Triglicéridos x 500 determinaciones como mínimo</t>
  </si>
  <si>
    <t xml:space="preserve">41116105-961</t>
  </si>
  <si>
    <t xml:space="preserve">Proteínas Totales y Albuminas suero patrón</t>
  </si>
  <si>
    <t xml:space="preserve">41116002-999</t>
  </si>
  <si>
    <t xml:space="preserve">Kit de Colorante Panotico</t>
  </si>
  <si>
    <t xml:space="preserve">41116004-003</t>
  </si>
  <si>
    <t xml:space="preserve">Kit de reactivos para determinación de Proteína C Reactivo (PCR)x 50 determinaciones como mínimo</t>
  </si>
  <si>
    <t xml:space="preserve">7</t>
  </si>
  <si>
    <t xml:space="preserve">41116109-001</t>
  </si>
  <si>
    <t xml:space="preserve">Reactivos de Hemoglobina</t>
  </si>
  <si>
    <t xml:space="preserve">41103206-003</t>
  </si>
  <si>
    <t xml:space="preserve">Detergente para analizador hematógico x 25 litros. Como mínimo</t>
  </si>
  <si>
    <t xml:space="preserve">41115815-001</t>
  </si>
  <si>
    <t xml:space="preserve">Lisante para analizar hematológico x 1litro. Como mínimo</t>
  </si>
  <si>
    <t xml:space="preserve">41116007-021</t>
  </si>
  <si>
    <t xml:space="preserve">Suero Control estàndar normal y patológico</t>
  </si>
  <si>
    <t xml:space="preserve">41116015-510</t>
  </si>
  <si>
    <t xml:space="preserve">Paquete de Glucosa oral x 5 kilos Como mínimo</t>
  </si>
  <si>
    <t xml:space="preserve">5</t>
  </si>
  <si>
    <t xml:space="preserve">41116121-001</t>
  </si>
  <si>
    <t xml:space="preserve">Diluyente para analizador hematológico x 25 litros Como mínimo</t>
  </si>
  <si>
    <t xml:space="preserve">41116130-177</t>
  </si>
  <si>
    <t xml:space="preserve">Anticoagulante para Hemograma</t>
  </si>
  <si>
    <t xml:space="preserve">41116113-045</t>
  </si>
  <si>
    <t xml:space="preserve">Colorante Orceí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7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2</v>
      </c>
    </row>
    <row r="33" customFormat="false" ht="15" hidden="false" customHeight="false" outlineLevel="0" collapsed="false">
      <c r="B33" s="5" t="s">
        <v>63</v>
      </c>
      <c r="C33" s="5"/>
    </row>
    <row r="34" customFormat="false" ht="15" hidden="false" customHeight="false" outlineLevel="0" collapsed="false">
      <c r="B34" s="0" t="s">
        <v>64</v>
      </c>
      <c r="C34" s="0" t="s">
        <v>65</v>
      </c>
    </row>
    <row r="35" customFormat="false" ht="15" hidden="false" customHeight="false" outlineLevel="0" collapsed="false">
      <c r="B35" s="0" t="s">
        <v>66</v>
      </c>
      <c r="C35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09:40Z</dcterms:created>
  <dc:creator>Apache POI</dc:creator>
  <dc:description/>
  <dc:language>en-US</dc:language>
  <cp:lastModifiedBy/>
  <cp:revision>0</cp:revision>
  <dc:subject/>
  <dc:title/>
</cp:coreProperties>
</file>