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TINTAS  con ID: 260396</t>
  </si>
  <si>
    <t xml:space="preserve">ADQUISICION DE TIN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Tintas para Impresora HP Nº 88 Color</t>
  </si>
  <si>
    <t xml:space="preserve">Unidad</t>
  </si>
  <si>
    <t xml:space="preserve">4</t>
  </si>
  <si>
    <t xml:space="preserve">44103105-999</t>
  </si>
  <si>
    <t xml:space="preserve">Tintas para Impresora HP Nº 88 Negro</t>
  </si>
  <si>
    <t xml:space="preserve">Tintas para Impresora HP Nª Nº 60 Color</t>
  </si>
  <si>
    <t xml:space="preserve">24</t>
  </si>
  <si>
    <t xml:space="preserve">Tintas para Impresora HP Nº 60 Negro</t>
  </si>
  <si>
    <t xml:space="preserve">Tintas para Impresora HP Nº 21 Color</t>
  </si>
  <si>
    <t xml:space="preserve">20</t>
  </si>
  <si>
    <t xml:space="preserve">Tintas para Impresora HP Nº 21 Negro</t>
  </si>
  <si>
    <t xml:space="preserve">Tintas para Impresora HP Nº 22 color</t>
  </si>
  <si>
    <t xml:space="preserve">14</t>
  </si>
  <si>
    <t xml:space="preserve">Tintas para Impresora HP Nº 22 Negro</t>
  </si>
  <si>
    <t xml:space="preserve">44103103-001</t>
  </si>
  <si>
    <t xml:space="preserve">Toner 05A para Impresora HP Laser Jet P2035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35Z</dcterms:created>
  <dc:creator>Apache POI</dc:creator>
  <dc:description/>
  <dc:language>en-US</dc:language>
  <cp:lastModifiedBy/>
  <cp:revision>0</cp:revision>
  <dc:subject/>
  <dc:title/>
</cp:coreProperties>
</file>