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61">
  <si>
    <t xml:space="preserve">Ítems del llamado REPARACION DE ESCUELA - LOMAS ALBERDI con ID: 260401</t>
  </si>
  <si>
    <t xml:space="preserve">REPARACION DE ESCUELA - LOMAS ALBERD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smonte de techo con recuperación de 50%</t>
  </si>
  <si>
    <t xml:space="preserve">Metros cuadrados</t>
  </si>
  <si>
    <t xml:space="preserve">156</t>
  </si>
  <si>
    <t xml:space="preserve">72131601-005</t>
  </si>
  <si>
    <t xml:space="preserve">Reparación de pared con varillas de 10mm</t>
  </si>
  <si>
    <t xml:space="preserve">95</t>
  </si>
  <si>
    <t xml:space="preserve">Demolición de Pared</t>
  </si>
  <si>
    <t xml:space="preserve">28,6</t>
  </si>
  <si>
    <t xml:space="preserve">Mampostería de 0,15</t>
  </si>
  <si>
    <t xml:space="preserve">Techo de tejas y tejuelones con maderamen (80% nuevo)</t>
  </si>
  <si>
    <t xml:space="preserve">Pilares de 0,30 x 0,30m de HºAº</t>
  </si>
  <si>
    <t xml:space="preserve">Metros cúbicos</t>
  </si>
  <si>
    <t xml:space="preserve">3,6</t>
  </si>
  <si>
    <t xml:space="preserve">Zapata de 1,00 x 1,00m de HºAº</t>
  </si>
  <si>
    <t xml:space="preserve">3</t>
  </si>
  <si>
    <t xml:space="preserve">Viga de fundación de 0,30 x 0,30 de HºAº</t>
  </si>
  <si>
    <t xml:space="preserve">1,29</t>
  </si>
  <si>
    <t xml:space="preserve">Viga Superior de 0,15 x 0,30 de HºAº</t>
  </si>
  <si>
    <t xml:space="preserve">Revoque</t>
  </si>
  <si>
    <t xml:space="preserve">70</t>
  </si>
  <si>
    <t xml:space="preserve">72131601-009</t>
  </si>
  <si>
    <t xml:space="preserve">Piso calcáreo</t>
  </si>
  <si>
    <t xml:space="preserve">8</t>
  </si>
  <si>
    <t xml:space="preserve">72131601-012</t>
  </si>
  <si>
    <t xml:space="preserve">Pintura de paredes</t>
  </si>
  <si>
    <t xml:space="preserve">Pintura de techo</t>
  </si>
  <si>
    <t xml:space="preserve">Contrapiso de cascote</t>
  </si>
  <si>
    <t xml:space="preserve">189</t>
  </si>
  <si>
    <t xml:space="preserve">Alisada de cemento</t>
  </si>
  <si>
    <t xml:space="preserve">Revoque de techo (reparación)</t>
  </si>
  <si>
    <t xml:space="preserve">Pintura de Paredes Interior y exterior</t>
  </si>
  <si>
    <t xml:space="preserve">422,4</t>
  </si>
  <si>
    <t xml:space="preserve">Pintura de aberturas de madera - 3 puertas dobles</t>
  </si>
  <si>
    <t xml:space="preserve">Unidad Medida Global</t>
  </si>
  <si>
    <t xml:space="preserve">1</t>
  </si>
  <si>
    <t xml:space="preserve">Pintura de pizarras</t>
  </si>
  <si>
    <t xml:space="preserve">6</t>
  </si>
  <si>
    <t xml:space="preserve">Pintura asfaltica sobre la loza</t>
  </si>
  <si>
    <t xml:space="preserve">160</t>
  </si>
  <si>
    <t xml:space="preserve">72131601-013</t>
  </si>
  <si>
    <t xml:space="preserve">Limpieza Final de Obra</t>
  </si>
  <si>
    <t xml:space="preserve">72102304-007</t>
  </si>
  <si>
    <t xml:space="preserve">Reparación de artefactos, cambio de 6 griferias, pintura completa del baño incluye aberturas, reparación de piso y revoque, cambio de 2 sisternas y cañerias completa</t>
  </si>
  <si>
    <t xml:space="preserve">Unidad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1</v>
      </c>
      <c r="E7" s="5" t="s">
        <v>17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0</v>
      </c>
      <c r="D9" s="5" t="s">
        <v>2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2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5</v>
      </c>
      <c r="D11" s="5" t="s">
        <v>2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7</v>
      </c>
      <c r="D12" s="5" t="s">
        <v>21</v>
      </c>
      <c r="E12" s="5" t="s">
        <v>2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8</v>
      </c>
      <c r="D13" s="5" t="s">
        <v>11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2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6</v>
      </c>
      <c r="D17" s="5" t="s">
        <v>11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8</v>
      </c>
      <c r="D18" s="5" t="s">
        <v>11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9</v>
      </c>
      <c r="D19" s="5" t="s">
        <v>11</v>
      </c>
      <c r="E19" s="5" t="s">
        <v>3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40</v>
      </c>
      <c r="D20" s="5" t="s">
        <v>11</v>
      </c>
      <c r="E20" s="5" t="s">
        <v>4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42</v>
      </c>
      <c r="D21" s="5" t="s">
        <v>43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45</v>
      </c>
      <c r="D22" s="5" t="s">
        <v>11</v>
      </c>
      <c r="E22" s="5" t="s">
        <v>4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47</v>
      </c>
      <c r="D23" s="5" t="s">
        <v>11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5</v>
      </c>
      <c r="D24" s="5" t="s">
        <v>11</v>
      </c>
      <c r="E24" s="5" t="s">
        <v>3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43</v>
      </c>
      <c r="E25" s="5" t="s">
        <v>4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53</v>
      </c>
      <c r="E26" s="5" t="s">
        <v>4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4</v>
      </c>
      <c r="D27" s="5" t="s">
        <v>53</v>
      </c>
      <c r="E27" s="5" t="s">
        <v>44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55</v>
      </c>
    </row>
    <row r="34" customFormat="false" ht="15" hidden="false" customHeight="false" outlineLevel="0" collapsed="false">
      <c r="B34" s="6" t="s">
        <v>56</v>
      </c>
      <c r="C34" s="6"/>
    </row>
    <row r="35" customFormat="false" ht="15" hidden="false" customHeight="false" outlineLevel="0" collapsed="false">
      <c r="B35" s="0" t="s">
        <v>57</v>
      </c>
      <c r="C35" s="0" t="s">
        <v>58</v>
      </c>
    </row>
    <row r="36" customFormat="false" ht="15" hidden="false" customHeight="false" outlineLevel="0" collapsed="false">
      <c r="B36" s="0" t="s">
        <v>59</v>
      </c>
      <c r="C36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9Z</dcterms:created>
  <dc:creator>Apache POI</dc:creator>
  <dc:description/>
  <dc:language>en-US</dc:language>
  <cp:lastModifiedBy/>
  <cp:revision>0</cp:revision>
  <dc:subject/>
  <dc:title/>
</cp:coreProperties>
</file>