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ÓN DE HOJAS Y DISTINTIVOS PARA VEHICULOS con ID: 260421</t>
  </si>
  <si>
    <t xml:space="preserve">LOTE NRO: 1</t>
  </si>
  <si>
    <t xml:space="preserve">ADQUISICIÓN DE HOJ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6-001</t>
  </si>
  <si>
    <t xml:space="preserve">CARTULINA LISA COLOR BLANCO TAMAÑO OFICIO PARA IMPRESIÓN DE PATENTES</t>
  </si>
  <si>
    <t xml:space="preserve">Unidad</t>
  </si>
  <si>
    <t xml:space="preserve">2.000</t>
  </si>
  <si>
    <t xml:space="preserve">Precio Total</t>
  </si>
  <si>
    <t xml:space="preserve">LOTE NRO: 2</t>
  </si>
  <si>
    <t xml:space="preserve">ADQUISICIÓN DE DISTINTIVOS PARA VEHÍCULOS, Contrato Abierto: No , Abastecimiento simultáneo: No</t>
  </si>
  <si>
    <t xml:space="preserve">60111409-999</t>
  </si>
  <si>
    <t xml:space="preserve">DISTINTIVOS PARA VEHÍCULOS SIN PARABRISAS</t>
  </si>
  <si>
    <t xml:space="preserve">3.000</t>
  </si>
  <si>
    <t xml:space="preserve">DISTINTIVOS PARA VEHÍCULOS CON PARABRISAS</t>
  </si>
  <si>
    <t xml:space="preserve">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4:39:21Z</dcterms:created>
  <dc:creator>Apache POI</dc:creator>
  <dc:description/>
  <dc:language>en-US</dc:language>
  <cp:lastModifiedBy/>
  <cp:revision>0</cp:revision>
  <dc:subject/>
  <dc:title/>
</cp:coreProperties>
</file>