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calle las delicias tramo II con ID: 260489</t>
  </si>
  <si>
    <t xml:space="preserve">empedrado calle las delicias tramo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90</t>
  </si>
  <si>
    <t xml:space="preserve">Construcción de empedrado-Cordon cuneta</t>
  </si>
  <si>
    <t xml:space="preserve">Metro lineal</t>
  </si>
  <si>
    <t xml:space="preserve">574</t>
  </si>
  <si>
    <t xml:space="preserve">Construcción de empedrado-Cordon escondido</t>
  </si>
  <si>
    <t xml:space="preserve">26</t>
  </si>
  <si>
    <t xml:space="preserve">Construcción de empedrado-Baden de Hormigon</t>
  </si>
  <si>
    <t xml:space="preserve">12</t>
  </si>
  <si>
    <t xml:space="preserve">Construcción de empedrado-empedrado</t>
  </si>
  <si>
    <t xml:space="preserve">Metros cuadrad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48Z</dcterms:created>
  <dc:creator>Apache POI</dc:creator>
  <dc:description/>
  <dc:language>en-US</dc:language>
  <cp:lastModifiedBy/>
  <cp:revision>0</cp:revision>
  <dc:subject/>
  <dc:title/>
</cp:coreProperties>
</file>