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6">
  <si>
    <t xml:space="preserve">Ítems del llamado Adquisicion de Señaletica con ID: 260526</t>
  </si>
  <si>
    <t xml:space="preserve">Adquisicion de Señale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01502-007</t>
  </si>
  <si>
    <t xml:space="preserve">Señalética en PVC alto impacto: Medida: 35 cm x 20 cm.</t>
  </si>
  <si>
    <t xml:space="preserve">Unidad</t>
  </si>
  <si>
    <t xml:space="preserve">150</t>
  </si>
  <si>
    <t xml:space="preserve">Señalética en PVC alto impacto: Medida: 35 cm x 25 cm.</t>
  </si>
  <si>
    <t xml:space="preserve">Señalética en PVC alto impacto:Medida: 30 cm x 40 cm.</t>
  </si>
  <si>
    <t xml:space="preserve">92</t>
  </si>
  <si>
    <t xml:space="preserve">Señalética en PVC alto impacto:Medida: 35 cm x 20 cm.</t>
  </si>
  <si>
    <t xml:space="preserve">300</t>
  </si>
  <si>
    <t xml:space="preserve">50</t>
  </si>
  <si>
    <t xml:space="preserve">200</t>
  </si>
  <si>
    <t xml:space="preserve">Señalética en PVC alto impacto:Medida: 35 cm x 25 cm.</t>
  </si>
  <si>
    <t xml:space="preserve">Señalética en PVC alto impacto: Medida: 30 cm x 40 cm.</t>
  </si>
  <si>
    <t xml:space="preserve">Plotteados: Medida: 2 m x 3 m.</t>
  </si>
  <si>
    <t xml:space="preserve">20</t>
  </si>
  <si>
    <t xml:space="preserve">10</t>
  </si>
  <si>
    <t xml:space="preserve">Plotteados:Medida: 45 cm x 30 cm.</t>
  </si>
  <si>
    <t xml:space="preserve">3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6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9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5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5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8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0</v>
      </c>
    </row>
    <row r="23" customFormat="false" ht="15" hidden="false" customHeight="false" outlineLevel="0" collapsed="false">
      <c r="B23" s="6" t="s">
        <v>31</v>
      </c>
      <c r="C23" s="6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03Z</dcterms:created>
  <dc:creator>Apache POI</dc:creator>
  <dc:description/>
  <dc:language>en-US</dc:language>
  <cp:lastModifiedBy/>
  <cp:revision>0</cp:revision>
  <dc:subject/>
  <dc:title/>
</cp:coreProperties>
</file>