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8">
  <si>
    <t xml:space="preserve">Ítems del llamado Adquisición de Reactivos y Elementos de Laboratorio con ID: 2605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933</t>
  </si>
  <si>
    <t xml:space="preserve">Etilenglicol</t>
  </si>
  <si>
    <t xml:space="preserve">Litros</t>
  </si>
  <si>
    <t xml:space="preserve">No</t>
  </si>
  <si>
    <t xml:space="preserve">200</t>
  </si>
  <si>
    <t xml:space="preserve">12352402-008</t>
  </si>
  <si>
    <t xml:space="preserve">Sulfato de aluminio</t>
  </si>
  <si>
    <t xml:space="preserve">Kilogramos</t>
  </si>
  <si>
    <t xml:space="preserve">9.000</t>
  </si>
  <si>
    <t xml:space="preserve">41116015-873</t>
  </si>
  <si>
    <t xml:space="preserve">Hipoclorito de Calcio p.a.</t>
  </si>
  <si>
    <t xml:space="preserve">300</t>
  </si>
  <si>
    <t xml:space="preserve">12352402-009</t>
  </si>
  <si>
    <t xml:space="preserve">Microcelulosa cristalina</t>
  </si>
  <si>
    <t xml:space="preserve">40</t>
  </si>
  <si>
    <t xml:space="preserve">41104201-007</t>
  </si>
  <si>
    <t xml:space="preserve">Reactivo para Ph</t>
  </si>
  <si>
    <t xml:space="preserve">Unidad</t>
  </si>
  <si>
    <t xml:space="preserve">1.000</t>
  </si>
  <si>
    <t xml:space="preserve">41116015-794</t>
  </si>
  <si>
    <t xml:space="preserve">Rojo fenol p.a</t>
  </si>
  <si>
    <t xml:space="preserve">1</t>
  </si>
  <si>
    <t xml:space="preserve">41116015-368</t>
  </si>
  <si>
    <t xml:space="preserve">Purpura de bromocresol Pro analisis</t>
  </si>
  <si>
    <t xml:space="preserve">41105002-999</t>
  </si>
  <si>
    <t xml:space="preserve">Tamiz metalico</t>
  </si>
  <si>
    <t xml:space="preserve">2</t>
  </si>
  <si>
    <t xml:space="preserve">6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9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9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29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29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29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29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29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29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29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29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29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29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42</v>
      </c>
    </row>
    <row r="27" customFormat="false" ht="15" hidden="false" customHeight="false" outlineLevel="0" collapsed="false">
      <c r="B27" s="5" t="s">
        <v>43</v>
      </c>
      <c r="C27" s="5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4:26Z</dcterms:created>
  <dc:creator>Apache POI</dc:creator>
  <dc:description/>
  <dc:language>en-US</dc:language>
  <cp:lastModifiedBy/>
  <cp:revision>0</cp:revision>
  <dc:subject/>
  <dc:title/>
</cp:coreProperties>
</file>