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9">
  <si>
    <t xml:space="preserve">Ítems del llamado Adquisición de Elementos de Limpieza Para la Senad con ID: 260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tergente Biogradable Líquido (Neutro, Limón, Manzana) - Bidón de 5 Litros</t>
  </si>
  <si>
    <t xml:space="preserve">Unidad</t>
  </si>
  <si>
    <t xml:space="preserve">No</t>
  </si>
  <si>
    <t xml:space="preserve">170</t>
  </si>
  <si>
    <t xml:space="preserve">47131803-002</t>
  </si>
  <si>
    <t xml:space="preserve">Hipoclorito de Sodio mínimo al 2 y 1/2% (Desinfectante Líquido) - Bidón de 5 Litros</t>
  </si>
  <si>
    <t xml:space="preserve">240</t>
  </si>
  <si>
    <t xml:space="preserve">Desodorante de Ambiente Líquido para Piso - Bidón de 5 Litros</t>
  </si>
  <si>
    <t xml:space="preserve">100</t>
  </si>
  <si>
    <t xml:space="preserve">47131829-002</t>
  </si>
  <si>
    <t xml:space="preserve">Alambrillo de Acero</t>
  </si>
  <si>
    <t xml:space="preserve">150</t>
  </si>
  <si>
    <t xml:space="preserve">Lanas de Acero</t>
  </si>
  <si>
    <t xml:space="preserve">220</t>
  </si>
  <si>
    <t xml:space="preserve">Cera Líquida para Piso - Bidón de 5 Litros </t>
  </si>
  <si>
    <t xml:space="preserve">90</t>
  </si>
  <si>
    <t xml:space="preserve">47131829-001</t>
  </si>
  <si>
    <t xml:space="preserve">Esponja Común Multiuso de 100 x 75 x 42 mm con Salva Uñas</t>
  </si>
  <si>
    <t xml:space="preserve">350</t>
  </si>
  <si>
    <t xml:space="preserve">Escoba de Nylon con Mango de Plástico</t>
  </si>
  <si>
    <t xml:space="preserve">120</t>
  </si>
  <si>
    <t xml:space="preserve">Escurridor de Goma para Piso con Mango de Madera revestido en Plástico de 30 cm. </t>
  </si>
  <si>
    <t xml:space="preserve">130</t>
  </si>
  <si>
    <t xml:space="preserve">Franela de Color Amarillo de 40 x 45 cm.</t>
  </si>
  <si>
    <t xml:space="preserve">201</t>
  </si>
  <si>
    <t xml:space="preserve">53131608-001</t>
  </si>
  <si>
    <t xml:space="preserve">Polvo de Lavar - Bolsa de 2 Kilos</t>
  </si>
  <si>
    <t xml:space="preserve">Bolsa para Residuos de 200 Litros en Paquetes de 10 Unidades (Resistente)</t>
  </si>
  <si>
    <t xml:space="preserve">200</t>
  </si>
  <si>
    <t xml:space="preserve">Bolsa para Residuos de 150 Litros en paquetes de 10 Unidades (Resistente) </t>
  </si>
  <si>
    <t xml:space="preserve">Bolsa para Residuos de 100 Litros en paquetes de 10 Unidades (Resistente)</t>
  </si>
  <si>
    <t xml:space="preserve">Bolsa para Residuos de 40 Litros en paquetes de 10 Unidades (Resistente)</t>
  </si>
  <si>
    <t xml:space="preserve">600</t>
  </si>
  <si>
    <t xml:space="preserve">Trapo de Piso de Algodón Grueso 60 x 40 cm.</t>
  </si>
  <si>
    <t xml:space="preserve">326</t>
  </si>
  <si>
    <t xml:space="preserve">Jabón en Pan con Envoltorio de 200 Gramos</t>
  </si>
  <si>
    <t xml:space="preserve">85</t>
  </si>
  <si>
    <t xml:space="preserve">Balde de Plástico de 10 Litros</t>
  </si>
  <si>
    <t xml:space="preserve">20</t>
  </si>
  <si>
    <t xml:space="preserve">Balde de Plástico de 15 Litros</t>
  </si>
  <si>
    <t xml:space="preserve">15</t>
  </si>
  <si>
    <t xml:space="preserve">Desodorante en Aerosol de 360 ml. (Fragancias Surtidas)</t>
  </si>
  <si>
    <t xml:space="preserve">Limpiador Adhesivo para Inodoros en Caja de 30 Gramos x 3 Unidades </t>
  </si>
  <si>
    <t xml:space="preserve">300</t>
  </si>
  <si>
    <t xml:space="preserve">Palita para Basura de tamaño mediano (Todo Plástico)</t>
  </si>
  <si>
    <t xml:space="preserve">10</t>
  </si>
  <si>
    <t xml:space="preserve">Palita para Basura de tamaño mediano (Todo Metal)</t>
  </si>
  <si>
    <t xml:space="preserve">Guante Multiuso de tamaño mediano para tareas delicadas</t>
  </si>
  <si>
    <t xml:space="preserve">50</t>
  </si>
  <si>
    <t xml:space="preserve">Limpia Vidrio con pulverizador de 500 cc.</t>
  </si>
  <si>
    <t xml:space="preserve">Limpiador/Desinfectante Líquido para Equipos Informáticos de 500 cc.</t>
  </si>
  <si>
    <t xml:space="preserve">Lustra Muebles de 200 ml.</t>
  </si>
  <si>
    <t xml:space="preserve">Cepillo para Inodoro con Mango y Cerda de Plástico</t>
  </si>
  <si>
    <t xml:space="preserve">47131604-001</t>
  </si>
  <si>
    <t xml:space="preserve">Escoba comun o de paja con mango de madera </t>
  </si>
  <si>
    <t xml:space="preserve">30</t>
  </si>
  <si>
    <t xml:space="preserve">Jabón de Tocador en Pan de 90 Gramos</t>
  </si>
  <si>
    <t xml:space="preserve">47121702-001</t>
  </si>
  <si>
    <t xml:space="preserve">Basurero de Plástico Grande con Tapa Móvil con capacidad de 120 Litros</t>
  </si>
  <si>
    <t xml:space="preserve">4</t>
  </si>
  <si>
    <t xml:space="preserve">Basurero de Plástico Chico con Tapa Móvil</t>
  </si>
  <si>
    <t xml:space="preserve">47131502-001</t>
  </si>
  <si>
    <t xml:space="preserve">Repasador de Tela para cocina (Para Limpieza)</t>
  </si>
  <si>
    <t xml:space="preserve">Trapo Rejilla de algodón de 40 x 45 cm.</t>
  </si>
  <si>
    <t xml:space="preserve">Insecticidad en Aerosol (Matatodo) en frascos de 330 ml.</t>
  </si>
  <si>
    <t xml:space="preserve">60</t>
  </si>
  <si>
    <t xml:space="preserve">Aceite de Creosota en latas de 350 cm3</t>
  </si>
  <si>
    <t xml:space="preserve">12</t>
  </si>
  <si>
    <t xml:space="preserve">Cepillo para Ropa con Mango de Madera</t>
  </si>
  <si>
    <t xml:space="preserve">Naftaleno en bolsitas de 50 Gramos x 10 Unidades</t>
  </si>
  <si>
    <t xml:space="preserve">Plumero de tamaño mediano con mango de madera </t>
  </si>
  <si>
    <t xml:space="preserve">Plumero de tamaño grande con mango de madera</t>
  </si>
  <si>
    <t xml:space="preserve">Escurridor para limpia vidrio de tamaño pequeño</t>
  </si>
  <si>
    <t xml:space="preserve">Escoba para Jardím de Metal con Mango (Resistente) </t>
  </si>
  <si>
    <t xml:space="preserve">8</t>
  </si>
  <si>
    <t xml:space="preserve">Limpiador de Alfombra y Tapicería (Espuma Limpiadora) </t>
  </si>
  <si>
    <t xml:space="preserve">Polvo Limpiador en frasco de 300 Gramos</t>
  </si>
  <si>
    <t xml:space="preserve">Jabón Líquido para mano con acción bactericida con aplicador de 350 ml.</t>
  </si>
  <si>
    <t xml:space="preserve">Alcohol en gel para mano con aplicador de 350 ml.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42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46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52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5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57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59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9</v>
      </c>
      <c r="C26" s="4" t="s">
        <v>60</v>
      </c>
      <c r="D26" s="4" t="s">
        <v>14</v>
      </c>
      <c r="E26" s="4"/>
      <c r="F26" s="4" t="s">
        <v>15</v>
      </c>
      <c r="G26" s="4" t="s">
        <v>6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62</v>
      </c>
      <c r="D27" s="4" t="s">
        <v>14</v>
      </c>
      <c r="E27" s="4"/>
      <c r="F27" s="4" t="s">
        <v>15</v>
      </c>
      <c r="G27" s="4" t="s">
        <v>2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63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9</v>
      </c>
      <c r="C29" s="4" t="s">
        <v>64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65</v>
      </c>
      <c r="D30" s="4" t="s">
        <v>14</v>
      </c>
      <c r="E30" s="4"/>
      <c r="F30" s="4" t="s">
        <v>15</v>
      </c>
      <c r="G30" s="4" t="s">
        <v>5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9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3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6</v>
      </c>
      <c r="D36" s="4" t="s">
        <v>14</v>
      </c>
      <c r="E36" s="4"/>
      <c r="F36" s="4" t="s">
        <v>15</v>
      </c>
      <c r="G36" s="4" t="s">
        <v>2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7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7</v>
      </c>
      <c r="C38" s="4" t="s">
        <v>79</v>
      </c>
      <c r="D38" s="4" t="s">
        <v>14</v>
      </c>
      <c r="E38" s="4"/>
      <c r="F38" s="4" t="s">
        <v>15</v>
      </c>
      <c r="G38" s="4" t="s">
        <v>8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81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82</v>
      </c>
      <c r="D40" s="4" t="s">
        <v>14</v>
      </c>
      <c r="E40" s="4"/>
      <c r="F40" s="4" t="s">
        <v>15</v>
      </c>
      <c r="G40" s="4" t="s">
        <v>6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83</v>
      </c>
      <c r="D41" s="4" t="s">
        <v>14</v>
      </c>
      <c r="E41" s="4"/>
      <c r="F41" s="4" t="s">
        <v>15</v>
      </c>
      <c r="G41" s="4" t="s">
        <v>5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84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85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86</v>
      </c>
      <c r="D44" s="4" t="s">
        <v>14</v>
      </c>
      <c r="E44" s="4"/>
      <c r="F44" s="4" t="s">
        <v>15</v>
      </c>
      <c r="G44" s="4" t="s">
        <v>8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88</v>
      </c>
      <c r="D45" s="4" t="s">
        <v>14</v>
      </c>
      <c r="E45" s="4"/>
      <c r="F45" s="4" t="s">
        <v>15</v>
      </c>
      <c r="G45" s="4" t="s">
        <v>8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89</v>
      </c>
      <c r="D46" s="4" t="s">
        <v>14</v>
      </c>
      <c r="E46" s="4"/>
      <c r="F46" s="4" t="s">
        <v>15</v>
      </c>
      <c r="G46" s="4" t="s">
        <v>5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90</v>
      </c>
      <c r="D47" s="4" t="s">
        <v>14</v>
      </c>
      <c r="E47" s="4"/>
      <c r="F47" s="4" t="s">
        <v>15</v>
      </c>
      <c r="G47" s="4" t="s">
        <v>7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91</v>
      </c>
      <c r="D48" s="4" t="s">
        <v>14</v>
      </c>
      <c r="E48" s="4"/>
      <c r="F48" s="4" t="s">
        <v>15</v>
      </c>
      <c r="G48" s="4" t="s">
        <v>92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93</v>
      </c>
    </row>
    <row r="54" customFormat="false" ht="15" hidden="false" customHeight="false" outlineLevel="0" collapsed="false">
      <c r="B54" s="5" t="s">
        <v>94</v>
      </c>
      <c r="C54" s="5"/>
    </row>
    <row r="55" customFormat="false" ht="15" hidden="false" customHeight="false" outlineLevel="0" collapsed="false">
      <c r="B55" s="0" t="s">
        <v>95</v>
      </c>
      <c r="C55" s="0" t="s">
        <v>96</v>
      </c>
    </row>
    <row r="56" customFormat="false" ht="15" hidden="false" customHeight="false" outlineLevel="0" collapsed="false">
      <c r="B56" s="0" t="s">
        <v>97</v>
      </c>
      <c r="C56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54Z</dcterms:created>
  <dc:creator>Apache POI</dc:creator>
  <dc:description/>
  <dc:language>en-US</dc:language>
  <cp:lastModifiedBy/>
  <cp:revision>0</cp:revision>
  <dc:subject/>
  <dc:title/>
</cp:coreProperties>
</file>