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SERVICIO DE CABLEADO ESTRUCTURADO PARA LA SEAF con ID: 260622</t>
  </si>
  <si>
    <t xml:space="preserve">SERVICIO DE CABLEADO ESTRUCTURADO PARA LA SEAF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107-001</t>
  </si>
  <si>
    <t xml:space="preserve">Cableado UTP</t>
  </si>
  <si>
    <t xml:space="preserve">Unidad</t>
  </si>
  <si>
    <t xml:space="preserve">1</t>
  </si>
  <si>
    <t xml:space="preserve">Cableado Multipar (Telefónico)</t>
  </si>
  <si>
    <t xml:space="preserve">Cableado de Fibra Óptica</t>
  </si>
  <si>
    <t xml:space="preserve">72102201-002</t>
  </si>
  <si>
    <t xml:space="preserve">Cableado Eléctrico</t>
  </si>
  <si>
    <t xml:space="preserve">Rack e Insu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34:09Z</dcterms:created>
  <dc:creator>Apache POI</dc:creator>
  <dc:description/>
  <dc:language>en-US</dc:language>
  <cp:lastModifiedBy/>
  <cp:revision>0</cp:revision>
  <dc:subject/>
  <dc:title/>
</cp:coreProperties>
</file>