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Maquinarias e Implementos Agricolas con ID: 260626</t>
  </si>
  <si>
    <t xml:space="preserve">Adquisicion de Maquinarias 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2</t>
  </si>
  <si>
    <t xml:space="preserve">Arado con discos</t>
  </si>
  <si>
    <t xml:space="preserve">Unidad</t>
  </si>
  <si>
    <t xml:space="preserve">1</t>
  </si>
  <si>
    <t xml:space="preserve">21101501-001</t>
  </si>
  <si>
    <t xml:space="preserve">Rastra aradora</t>
  </si>
  <si>
    <t xml:space="preserve">2</t>
  </si>
  <si>
    <t xml:space="preserve">25101901-001</t>
  </si>
  <si>
    <t xml:space="preserve">Tractor agricol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