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uministro de Conectores no Operables Bajo Carga con ID: 26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6</t>
  </si>
  <si>
    <t xml:space="preserve">Codo conector no operable bajo carga tipo EN , para cable de 50 mm2 de derivación</t>
  </si>
  <si>
    <t xml:space="preserve">Unidad</t>
  </si>
  <si>
    <t xml:space="preserve">No</t>
  </si>
  <si>
    <t xml:space="preserve">57</t>
  </si>
  <si>
    <t xml:space="preserve">Codo conector no operable bajo carga  tipo EN, para cable de 240 mm2 de derivació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